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FORMULARZ CENOWY</t>
  </si>
  <si>
    <t xml:space="preserve">Część XI: Dostwa materiałów zużywalnych dodatkowych do diagnostyki chorób zakaź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Dyspenser ścienny na rękawiczki jednorazowe. Produkt firmy ROTH o nr kat. Y383.1 lub równoważny.</t>
  </si>
  <si>
    <t xml:space="preserve">szt.</t>
  </si>
  <si>
    <t xml:space="preserve">Etykiety Krio, w arkuszach, sortowane, 5 kolorów do fiolek krio. Produkt firmy ROTH o nr kat. HX54.1, lub równoważny.</t>
  </si>
  <si>
    <t xml:space="preserve">op. = 20 arkuszy</t>
  </si>
  <si>
    <t xml:space="preserve">Folia do zgrzewarki 30/1000. Produkt firmy ROTH o nr kat. 0278.1 lub równoważny.</t>
  </si>
  <si>
    <t xml:space="preserve">op. = 3 szt.</t>
  </si>
  <si>
    <t xml:space="preserve">Podajnik czepków. Produkt firmy ROTH o nr kat. EHE3.1 lub równoważny.</t>
  </si>
  <si>
    <t xml:space="preserve">Słoiki z dużym otworem 1000 ml. Produkt firmy ROTH o nr kat. ETP1.1 lub równoważny.</t>
  </si>
  <si>
    <t xml:space="preserve">op. = 12 szt.</t>
  </si>
  <si>
    <t xml:space="preserve">Słoiki z dużym otworem 125 ml. Produkt firmy ROTH o nr kat. ETN8.1 lub równoważny.</t>
  </si>
  <si>
    <t xml:space="preserve">op. = 24 szt.</t>
  </si>
  <si>
    <t xml:space="preserve">Słoiki z dużym otworem, 250 ml 73/88 mm. Produkt firmy ROTH o nr kat. ETN9.1 lub równoważny.</t>
  </si>
  <si>
    <t xml:space="preserve">Słoiki z dużym otworem, 500 ml 91/95 mm</t>
  </si>
  <si>
    <t xml:space="preserve">Słoiki z dużym otworem, 60 ml. Produkt firmy ROTH o nr kat. ETN7.1 lub równoważny.</t>
  </si>
  <si>
    <t xml:space="preserve">Woreczki do autoklawu 200 x 300 mm, w pudełku dozującym. Produkt firmy ROTH o nr kat. E706.1. lub równoważny.</t>
  </si>
  <si>
    <t xml:space="preserve">op. = 100 szt.</t>
  </si>
  <si>
    <t xml:space="preserve">Worki na odpady Biohazard 700 x 1100 mm,110 l. Produkt firmy ROTH o nr kat. ATY5.1 lub równoważny.</t>
  </si>
  <si>
    <t xml:space="preserve">Znak ostrzegawczy przed skażeniem biologicznym 100mm. Produkt firmy ROTH o nr kat. XL29.1 lub równoważny.</t>
  </si>
  <si>
    <t xml:space="preserve">Znak ostrzegawczy przed skażeniem biologicznym 200mm. Produkt firmy ROTH o nr kat. H489.1 lub równoważny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49.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2" hidden="false" customHeight="true" outlineLevel="0" collapsed="false">
      <c r="A7" s="15" t="n">
        <v>2</v>
      </c>
      <c r="B7" s="16" t="s">
        <v>18</v>
      </c>
      <c r="C7" s="17" t="s">
        <v>19</v>
      </c>
      <c r="D7" s="18" t="n">
        <v>5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29.25" hidden="false" customHeight="true" outlineLevel="0" collapsed="false">
      <c r="A8" s="15" t="n">
        <v>3</v>
      </c>
      <c r="B8" s="16" t="s">
        <v>20</v>
      </c>
      <c r="C8" s="17" t="s">
        <v>21</v>
      </c>
      <c r="D8" s="18" t="n">
        <v>10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31.5" hidden="false" customHeight="true" outlineLevel="0" collapsed="false">
      <c r="A9" s="15" t="n">
        <v>4</v>
      </c>
      <c r="B9" s="16" t="s">
        <v>22</v>
      </c>
      <c r="C9" s="17" t="s">
        <v>17</v>
      </c>
      <c r="D9" s="18" t="n">
        <v>6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2.25" hidden="false" customHeight="true" outlineLevel="0" collapsed="false">
      <c r="A10" s="15" t="n">
        <v>5</v>
      </c>
      <c r="B10" s="16" t="s">
        <v>23</v>
      </c>
      <c r="C10" s="17" t="s">
        <v>24</v>
      </c>
      <c r="D10" s="18" t="n">
        <v>1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33" hidden="false" customHeight="true" outlineLevel="0" collapsed="false">
      <c r="A11" s="15" t="n">
        <v>6</v>
      </c>
      <c r="B11" s="16" t="s">
        <v>25</v>
      </c>
      <c r="C11" s="17" t="s">
        <v>26</v>
      </c>
      <c r="D11" s="18" t="n">
        <v>1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47.25" hidden="false" customHeight="true" outlineLevel="0" collapsed="false">
      <c r="A12" s="15" t="n">
        <v>7</v>
      </c>
      <c r="B12" s="16" t="s">
        <v>27</v>
      </c>
      <c r="C12" s="17" t="s">
        <v>24</v>
      </c>
      <c r="D12" s="18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20.25" hidden="false" customHeight="true" outlineLevel="0" collapsed="false">
      <c r="A13" s="15" t="n">
        <v>8</v>
      </c>
      <c r="B13" s="16" t="s">
        <v>28</v>
      </c>
      <c r="C13" s="17" t="s">
        <v>24</v>
      </c>
      <c r="D13" s="18" t="n">
        <v>1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22.5" hidden="false" customHeight="false" outlineLevel="0" collapsed="false">
      <c r="A14" s="15" t="n">
        <v>9</v>
      </c>
      <c r="B14" s="16" t="s">
        <v>29</v>
      </c>
      <c r="C14" s="17" t="s">
        <v>26</v>
      </c>
      <c r="D14" s="18" t="n">
        <v>1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33.75" hidden="false" customHeight="false" outlineLevel="0" collapsed="false">
      <c r="A15" s="15" t="n">
        <v>10</v>
      </c>
      <c r="B15" s="16" t="s">
        <v>30</v>
      </c>
      <c r="C15" s="17" t="s">
        <v>31</v>
      </c>
      <c r="D15" s="18" t="n">
        <v>35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33.75" hidden="false" customHeight="false" outlineLevel="0" collapsed="false">
      <c r="A16" s="15" t="n">
        <v>11</v>
      </c>
      <c r="B16" s="16" t="s">
        <v>32</v>
      </c>
      <c r="C16" s="17" t="s">
        <v>31</v>
      </c>
      <c r="D16" s="18" t="n">
        <v>8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4"/>
      <c r="K16" s="24"/>
    </row>
    <row r="17" customFormat="false" ht="33.75" hidden="false" customHeight="false" outlineLevel="0" collapsed="false">
      <c r="A17" s="15" t="n">
        <v>12</v>
      </c>
      <c r="B17" s="16" t="s">
        <v>33</v>
      </c>
      <c r="C17" s="17" t="s">
        <v>17</v>
      </c>
      <c r="D17" s="18" t="n">
        <v>20</v>
      </c>
      <c r="E17" s="19"/>
      <c r="F17" s="20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4"/>
      <c r="K17" s="24"/>
    </row>
    <row r="18" customFormat="false" ht="34.5" hidden="false" customHeight="false" outlineLevel="0" collapsed="false">
      <c r="A18" s="15" t="n">
        <v>13</v>
      </c>
      <c r="B18" s="16" t="s">
        <v>34</v>
      </c>
      <c r="C18" s="17" t="s">
        <v>17</v>
      </c>
      <c r="D18" s="18" t="n">
        <v>20</v>
      </c>
      <c r="E18" s="19"/>
      <c r="F18" s="20" t="n">
        <f aca="false">D18*E18</f>
        <v>0</v>
      </c>
      <c r="G18" s="21"/>
      <c r="H18" s="22" t="n">
        <f aca="false">F18*G18%</f>
        <v>0</v>
      </c>
      <c r="I18" s="23" t="n">
        <f aca="false">F18+H18</f>
        <v>0</v>
      </c>
      <c r="J18" s="24"/>
      <c r="K18" s="24"/>
    </row>
    <row r="19" customFormat="false" ht="30.75" hidden="false" customHeight="true" outlineLevel="0" collapsed="false">
      <c r="A19" s="25" t="s">
        <v>35</v>
      </c>
      <c r="B19" s="25"/>
      <c r="C19" s="26" t="n">
        <f aca="false">SUM(H6:H18)</f>
        <v>0</v>
      </c>
      <c r="D19" s="26"/>
      <c r="E19" s="26"/>
      <c r="F19" s="26"/>
      <c r="G19" s="27" t="s">
        <v>36</v>
      </c>
      <c r="H19" s="28"/>
      <c r="I19" s="28"/>
      <c r="J19" s="28"/>
      <c r="K19" s="28"/>
    </row>
    <row r="20" customFormat="false" ht="25.5" hidden="false" customHeight="true" outlineLevel="0" collapsed="false">
      <c r="A20" s="25" t="s">
        <v>37</v>
      </c>
      <c r="B20" s="25"/>
      <c r="C20" s="26" t="n">
        <f aca="false">SUM(I6:I18)</f>
        <v>0</v>
      </c>
      <c r="D20" s="26"/>
      <c r="E20" s="26"/>
      <c r="F20" s="26"/>
      <c r="G20" s="29" t="s">
        <v>36</v>
      </c>
      <c r="H20" s="28"/>
      <c r="I20" s="28"/>
      <c r="J20" s="28"/>
      <c r="K20" s="28"/>
    </row>
    <row r="22" customFormat="false" ht="15" hidden="false" customHeight="false" outlineLevel="0" collapsed="false">
      <c r="A22" s="30"/>
      <c r="B22" s="31"/>
      <c r="C22" s="32"/>
      <c r="D22" s="32"/>
      <c r="E22" s="32"/>
      <c r="F22" s="32"/>
      <c r="G22" s="32"/>
      <c r="H22" s="33" t="s">
        <v>38</v>
      </c>
      <c r="I22" s="33"/>
      <c r="J22" s="33"/>
      <c r="K22" s="33"/>
    </row>
    <row r="23" customFormat="false" ht="15" hidden="false" customHeight="false" outlineLevel="0" collapsed="false">
      <c r="A23" s="34" t="s">
        <v>39</v>
      </c>
      <c r="B23" s="35" t="s">
        <v>40</v>
      </c>
      <c r="H23" s="36" t="s">
        <v>41</v>
      </c>
      <c r="I23" s="36"/>
      <c r="J23" s="36"/>
      <c r="K23" s="36"/>
    </row>
    <row r="28" s="1" customFormat="true" ht="15" hidden="false" customHeight="false" outlineLevel="0" collapsed="false"/>
    <row r="29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9:B19"/>
    <mergeCell ref="C19:F19"/>
    <mergeCell ref="H19:K19"/>
    <mergeCell ref="A20:B20"/>
    <mergeCell ref="C20:F20"/>
    <mergeCell ref="H20:K20"/>
    <mergeCell ref="H22:K22"/>
    <mergeCell ref="H23:K23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01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