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FORMULARZ CENOWY</t>
  </si>
  <si>
    <t xml:space="preserve">Część VIII: Dostawa filtrów wirówkow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Filtry wirówkowe NANOSEP MF 0,2µm. Produkt PALL o nr kat. ODM02C35, lub równoważny. Filtry składające się z 2 części: Sample Reservoir - polipropylenowy, cylindryczny zbiorniczek na ciecz poddawaną  filtrowaniu, w którego dnie jest wbudowana, poprzez polipropylenowy podkład, membrana filtrujaca, wykonana z modyfikowanego nylonu (Modified Nylon, low protein-binding) oraz Filtrate Receiver - polipropylenowy odbiornik na przefiltrowaną ciecz, o objętości 1,5ml i kształcie zamykanej płaską zatyczką probówki Eppendorfa ze stożkowym dnem. Wielkość i kształt obu części  dopasowane do siebie tak, że Sample Reservoir można stabilnie umieścić w Filtrate Receiver. Efektywna powierzchnia filtracji: 0,28 cm2 . Zewnętrzne wymiary zmontowanego zestawu: Sample Reservoir + Filtrate Receiver, pasujące do rotora wirówki, przeznaczonego do wirowania stożkowych  probówek Eppendorfa o poj. 1,5ml. Całkowita długość 4,5 cm.  Możliwość filtrowania próbek w zakresie objętości 50-500µl. Objętość próbki zatrzymywana na filtrze (Hold-up volume): poniżej 5µl. Temperatura pracy: 0-40 stopni Celsjusza, pH 3-14, możliwa szybkość wirowania 14000xg, niesterylne. Niewrażliwe na działanie, w temperaturze pokojowej takich substancji jak: lodowaty kwas octowy, aceton, acetonitryl, 1-butanol, dichlorometan, DMSO, etanol, octan etylu, heksan, metanol, propanol. Membrana nie może zatrzymywać  wszystkich stereoizomerów chloramfenikolu oraz ich form deuterowanych, azaperonu, azaperolu, karazololu oraz chloropromazyny.</t>
  </si>
  <si>
    <t xml:space="preserve">op. = 500 szt.</t>
  </si>
  <si>
    <t xml:space="preserve">Razem NETTO:</t>
  </si>
  <si>
    <t xml:space="preserve">Słownie:</t>
  </si>
  <si>
    <t xml:space="preserve">Razem BRUTTO:</t>
  </si>
  <si>
    <t xml:space="preserve">__________________________________________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42"/>
    <col collapsed="false" customWidth="true" hidden="false" outlineLevel="0" max="8" min="8" style="1" width="11.57"/>
    <col collapsed="false" customWidth="true" hidden="false" outlineLevel="0" max="9" min="9" style="1" width="12.15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68.2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246.75" hidden="false" customHeight="true" outlineLevel="0" collapsed="false">
      <c r="A7" s="15"/>
      <c r="B7" s="16"/>
      <c r="C7" s="17"/>
      <c r="D7" s="18"/>
      <c r="E7" s="19"/>
      <c r="F7" s="20"/>
      <c r="G7" s="21"/>
      <c r="H7" s="22"/>
      <c r="I7" s="23"/>
      <c r="J7" s="24"/>
      <c r="K7" s="24"/>
    </row>
    <row r="8" customFormat="false" ht="30.75" hidden="false" customHeight="true" outlineLevel="0" collapsed="false">
      <c r="A8" s="25" t="s">
        <v>18</v>
      </c>
      <c r="B8" s="25"/>
      <c r="C8" s="26" t="n">
        <f aca="false">SUM(H6:H7)</f>
        <v>0</v>
      </c>
      <c r="D8" s="26"/>
      <c r="E8" s="26"/>
      <c r="F8" s="26"/>
      <c r="G8" s="27" t="s">
        <v>19</v>
      </c>
      <c r="H8" s="28"/>
      <c r="I8" s="28"/>
      <c r="J8" s="28"/>
      <c r="K8" s="28"/>
    </row>
    <row r="9" customFormat="false" ht="25.5" hidden="false" customHeight="true" outlineLevel="0" collapsed="false">
      <c r="A9" s="25" t="s">
        <v>20</v>
      </c>
      <c r="B9" s="25"/>
      <c r="C9" s="26" t="n">
        <f aca="false">SUM(I6:I7)</f>
        <v>0</v>
      </c>
      <c r="D9" s="26"/>
      <c r="E9" s="26"/>
      <c r="F9" s="26"/>
      <c r="G9" s="29" t="s">
        <v>19</v>
      </c>
      <c r="H9" s="28"/>
      <c r="I9" s="28"/>
      <c r="J9" s="28"/>
      <c r="K9" s="28"/>
    </row>
    <row r="11" customFormat="false" ht="15" hidden="false" customHeight="false" outlineLevel="0" collapsed="false">
      <c r="A11" s="30"/>
      <c r="B11" s="31"/>
      <c r="C11" s="32"/>
      <c r="D11" s="32"/>
      <c r="E11" s="32"/>
      <c r="F11" s="32"/>
      <c r="G11" s="32"/>
      <c r="H11" s="33" t="s">
        <v>21</v>
      </c>
      <c r="I11" s="33"/>
      <c r="J11" s="33"/>
      <c r="K11" s="33"/>
    </row>
    <row r="12" customFormat="false" ht="15" hidden="false" customHeight="false" outlineLevel="0" collapsed="false">
      <c r="A12" s="34" t="s">
        <v>22</v>
      </c>
      <c r="B12" s="35" t="s">
        <v>23</v>
      </c>
      <c r="H12" s="36" t="s">
        <v>24</v>
      </c>
      <c r="I12" s="36"/>
      <c r="J12" s="36"/>
      <c r="K12" s="36"/>
    </row>
    <row r="17" s="1" customFormat="true" ht="15" hidden="false" customHeight="false" outlineLevel="0" collapsed="false"/>
    <row r="18" s="1" customFormat="true" ht="15" hidden="false" customHeight="false" outlineLevel="0" collapsed="false"/>
  </sheetData>
  <mergeCells count="24">
    <mergeCell ref="C1:H1"/>
    <mergeCell ref="J1:K1"/>
    <mergeCell ref="L1:N1"/>
    <mergeCell ref="A2:K2"/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B8"/>
    <mergeCell ref="C8:F8"/>
    <mergeCell ref="H8:K8"/>
    <mergeCell ref="A9:B9"/>
    <mergeCell ref="C9:F9"/>
    <mergeCell ref="H9:K9"/>
    <mergeCell ref="H11:K11"/>
    <mergeCell ref="H12:K12"/>
  </mergeCells>
  <printOptions headings="false" gridLines="false" gridLinesSet="true" horizontalCentered="false" verticalCentered="false"/>
  <pageMargins left="0.25" right="0.25" top="0.75" bottom="0.35347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20&amp;RZałącznik  3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10-01T06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