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FORMULARZ CENOWY</t>
  </si>
  <si>
    <t xml:space="preserve">Testy do diagnostyki choroby Aujeszkyeg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Test do diagnozowania choroby Aujeszkyego i wykrywania glikoproteiny gE wirusa choroby Aujeszkyego</t>
  </si>
  <si>
    <t xml:space="preserve">oznaczenie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0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4500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5.7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36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4.25" hidden="false" customHeight="false" outlineLevel="0" collapsed="false">
      <c r="A13" s="31"/>
      <c r="B13" s="34" t="s">
        <v>22</v>
      </c>
      <c r="C13" s="32"/>
      <c r="D13" s="32"/>
      <c r="E13" s="32"/>
      <c r="F13" s="32"/>
      <c r="G13" s="32"/>
      <c r="H13" s="32"/>
      <c r="I13" s="35" t="s">
        <v>23</v>
      </c>
      <c r="J13" s="35"/>
      <c r="K13" s="35"/>
    </row>
    <row r="14" customFormat="false" ht="14.25" hidden="false" customHeight="false" outlineLevel="0" collapsed="false">
      <c r="A14" s="31"/>
      <c r="B14" s="36" t="s">
        <v>24</v>
      </c>
      <c r="C14" s="32"/>
      <c r="D14" s="32"/>
      <c r="E14" s="32"/>
      <c r="F14" s="32"/>
      <c r="G14" s="32"/>
      <c r="H14" s="32"/>
      <c r="I14" s="37" t="s">
        <v>25</v>
      </c>
      <c r="J14" s="37"/>
      <c r="K14" s="37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</row>
  </sheetData>
  <mergeCells count="14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A10:K10"/>
    <mergeCell ref="I13:K13"/>
    <mergeCell ref="I14:K14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20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8-11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