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FORMULARZ CENOWY</t>
  </si>
  <si>
    <t xml:space="preserve">Część IV: Zestawy Elisa do diagnostyki chorób wirusow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Surowica negatywna Toxoplasma. Produkt firmy IDvet o nr kat. MRINEG-TOXO lub równoważny.</t>
  </si>
  <si>
    <t xml:space="preserve">op. = 0,5 ml</t>
  </si>
  <si>
    <t xml:space="preserve">Surowica pozytywna Toxoplasma. Produkt firmy IDvet o nr kat. MRI-TOXO lub równoważny.</t>
  </si>
  <si>
    <t xml:space="preserve">op. = 1 ml</t>
  </si>
  <si>
    <t xml:space="preserve">Surowica pozytywna WZWE. Produkt firmy IDvet o nr kat. MRI-HEV lub równoważny.</t>
  </si>
  <si>
    <t xml:space="preserve">Zestaw do wykrywania materiału genetycznego specyficznego dla Toxoplasma gondii. Produkt firmy IDvet o nr kat. IDTOXO -100 lub równoważny.</t>
  </si>
  <si>
    <t xml:space="preserve">op. = 100 testów</t>
  </si>
  <si>
    <t xml:space="preserve">Zestaw do wykrywania materiału genetycznego specyficznego dla wirusa BTV. Produkt firmy IDvet o nr kat. IDBTV-100 lub równoważny.</t>
  </si>
  <si>
    <t xml:space="preserve">Zestaw do wykrywania materiału genetycznego specyficznego dla wirusa SBV. Produkt firmy IDvet o nr kat. IDSBV-100 lub równoważny.</t>
  </si>
  <si>
    <t xml:space="preserve">Zestaw do wykrywania Toxoplasma. Produkt firmy IDvet o nr kat. TOXOS-MS-2P lub równoważny.</t>
  </si>
  <si>
    <t xml:space="preserve">op. = 2 szt.</t>
  </si>
  <si>
    <t xml:space="preserve">Zestaw do wykrywania wirusa EIA. Produkt firmy IDvet o nr kat. EIAED-1P lub równoważny.</t>
  </si>
  <si>
    <t xml:space="preserve">op. = 1 płytka</t>
  </si>
  <si>
    <t xml:space="preserve">Zestaw do wykrywania wirusa PEDV. Produkt firmy IDvet o nr kat. PEDVS-5P lub równoważny.</t>
  </si>
  <si>
    <t xml:space="preserve">op. = 480 oznaczeń</t>
  </si>
  <si>
    <t xml:space="preserve">Zestaw do wykrywania wirusa WZWE. Produkt firmy IDvet o nr kat. HEVB-MS-4P lub równoważny.</t>
  </si>
  <si>
    <t xml:space="preserve">op. = 4 płytki</t>
  </si>
  <si>
    <t xml:space="preserve">Kompetycyjny test ELISA do wykrywania przeciwciał przeciwko białku gp51 wirusa enzootycznej białaczki bydła. Produkt IDVet o nr kat. BLVC-5P lub równoważny.</t>
  </si>
  <si>
    <t xml:space="preserve">op. = 5 płytek</t>
  </si>
  <si>
    <t xml:space="preserve">Zestaw Elisa do diagnostyki choroby niebieskiego języka. Test przeznaczony do wykrywania przeciwciał dla białka VP7, BTV w surowicy bydła, owiec lub kóz, umożliwiający wykrycie wczesnych przeciwciał anty-VP7(IgM), jak również przeciwciał IgG. Test wykonywany w temperaturze pokojowej, w czasie nie dłuższym niż 2 godz. Odczyt spektrofotometryczny o dł. fali 450 nm. Test musi należeć do grupy testów 96 dołkowych dzielonych na stripsy. Produkt ID-Vet, lub równoważny. Wymagana data ważności: minimum minimum 10 miesięcy od daty dostawy.</t>
  </si>
  <si>
    <t xml:space="preserve">zestaw</t>
  </si>
  <si>
    <t xml:space="preserve">Kompetycyjny test ELISA do wykrywania przeciwciał dla glikoproteiny E2 w próbkach surowicy i/lub osocza świń. Produkt IDVet o nr kat. CSFE2C-5P lub równoważny.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3.75" hidden="false" customHeight="false" outlineLevel="0" collapsed="false">
      <c r="A7" s="15" t="n">
        <v>2</v>
      </c>
      <c r="B7" s="25" t="s">
        <v>18</v>
      </c>
      <c r="C7" s="17" t="s">
        <v>19</v>
      </c>
      <c r="D7" s="18" t="n">
        <v>2</v>
      </c>
      <c r="E7" s="26"/>
      <c r="F7" s="20" t="n">
        <f aca="false">D7*E7</f>
        <v>0</v>
      </c>
      <c r="G7" s="27"/>
      <c r="H7" s="22" t="n">
        <f aca="false">F7*G7%</f>
        <v>0</v>
      </c>
      <c r="I7" s="23" t="n">
        <f aca="false">F7+H7</f>
        <v>0</v>
      </c>
      <c r="J7" s="28"/>
      <c r="K7" s="28"/>
    </row>
    <row r="8" customFormat="false" ht="22.5" hidden="false" customHeight="false" outlineLevel="0" collapsed="false">
      <c r="A8" s="15" t="n">
        <v>3</v>
      </c>
      <c r="B8" s="25" t="s">
        <v>20</v>
      </c>
      <c r="C8" s="17" t="s">
        <v>19</v>
      </c>
      <c r="D8" s="18" t="n">
        <v>2</v>
      </c>
      <c r="E8" s="26"/>
      <c r="F8" s="20" t="n">
        <f aca="false">D8*E8</f>
        <v>0</v>
      </c>
      <c r="G8" s="27"/>
      <c r="H8" s="22" t="n">
        <f aca="false">F8*G8%</f>
        <v>0</v>
      </c>
      <c r="I8" s="23" t="n">
        <f aca="false">F8+H8</f>
        <v>0</v>
      </c>
      <c r="J8" s="28"/>
      <c r="K8" s="28"/>
    </row>
    <row r="9" customFormat="false" ht="45" hidden="false" customHeight="false" outlineLevel="0" collapsed="false">
      <c r="A9" s="15" t="n">
        <v>4</v>
      </c>
      <c r="B9" s="29" t="s">
        <v>21</v>
      </c>
      <c r="C9" s="30" t="s">
        <v>22</v>
      </c>
      <c r="D9" s="31" t="n">
        <v>3</v>
      </c>
      <c r="E9" s="26"/>
      <c r="F9" s="20" t="n">
        <f aca="false">D9*E9</f>
        <v>0</v>
      </c>
      <c r="G9" s="27"/>
      <c r="H9" s="22" t="n">
        <f aca="false">F9*G9%</f>
        <v>0</v>
      </c>
      <c r="I9" s="23" t="n">
        <f aca="false">F9+H9</f>
        <v>0</v>
      </c>
      <c r="J9" s="28"/>
      <c r="K9" s="28"/>
    </row>
    <row r="10" customFormat="false" ht="45" hidden="false" customHeight="false" outlineLevel="0" collapsed="false">
      <c r="A10" s="15" t="n">
        <v>5</v>
      </c>
      <c r="B10" s="29" t="s">
        <v>23</v>
      </c>
      <c r="C10" s="30" t="s">
        <v>22</v>
      </c>
      <c r="D10" s="31" t="n">
        <v>2</v>
      </c>
      <c r="E10" s="26"/>
      <c r="F10" s="20" t="n">
        <f aca="false">D10*E10</f>
        <v>0</v>
      </c>
      <c r="G10" s="27"/>
      <c r="H10" s="22" t="n">
        <f aca="false">F10*G10%</f>
        <v>0</v>
      </c>
      <c r="I10" s="23" t="n">
        <f aca="false">F10+H10</f>
        <v>0</v>
      </c>
      <c r="J10" s="28"/>
      <c r="K10" s="28"/>
    </row>
    <row r="11" customFormat="false" ht="45" hidden="false" customHeight="false" outlineLevel="0" collapsed="false">
      <c r="A11" s="15" t="n">
        <v>6</v>
      </c>
      <c r="B11" s="29" t="s">
        <v>24</v>
      </c>
      <c r="C11" s="30" t="s">
        <v>22</v>
      </c>
      <c r="D11" s="31" t="n">
        <v>1</v>
      </c>
      <c r="E11" s="26"/>
      <c r="F11" s="20" t="n">
        <f aca="false">D11*E11</f>
        <v>0</v>
      </c>
      <c r="G11" s="27"/>
      <c r="H11" s="22" t="n">
        <f aca="false">F11*G11%</f>
        <v>0</v>
      </c>
      <c r="I11" s="23" t="n">
        <f aca="false">F11+H11</f>
        <v>0</v>
      </c>
      <c r="J11" s="28"/>
      <c r="K11" s="28"/>
    </row>
    <row r="12" customFormat="false" ht="33.75" hidden="false" customHeight="false" outlineLevel="0" collapsed="false">
      <c r="A12" s="15" t="n">
        <v>7</v>
      </c>
      <c r="B12" s="29" t="s">
        <v>25</v>
      </c>
      <c r="C12" s="30" t="s">
        <v>26</v>
      </c>
      <c r="D12" s="31" t="n">
        <v>3</v>
      </c>
      <c r="E12" s="26"/>
      <c r="F12" s="20" t="n">
        <f aca="false">D12*E12</f>
        <v>0</v>
      </c>
      <c r="G12" s="27"/>
      <c r="H12" s="22" t="n">
        <f aca="false">F12*G12%</f>
        <v>0</v>
      </c>
      <c r="I12" s="23" t="n">
        <f aca="false">F12+H12</f>
        <v>0</v>
      </c>
      <c r="J12" s="28"/>
      <c r="K12" s="28"/>
    </row>
    <row r="13" customFormat="false" ht="33.75" hidden="false" customHeight="false" outlineLevel="0" collapsed="false">
      <c r="A13" s="15" t="n">
        <v>8</v>
      </c>
      <c r="B13" s="29" t="s">
        <v>27</v>
      </c>
      <c r="C13" s="30" t="s">
        <v>28</v>
      </c>
      <c r="D13" s="31" t="n">
        <v>1</v>
      </c>
      <c r="E13" s="26"/>
      <c r="F13" s="20" t="n">
        <f aca="false">D13*E13</f>
        <v>0</v>
      </c>
      <c r="G13" s="27"/>
      <c r="H13" s="22" t="n">
        <f aca="false">F13*G13%</f>
        <v>0</v>
      </c>
      <c r="I13" s="23" t="n">
        <f aca="false">F13+H13</f>
        <v>0</v>
      </c>
      <c r="J13" s="28"/>
      <c r="K13" s="28"/>
    </row>
    <row r="14" customFormat="false" ht="33.75" hidden="false" customHeight="false" outlineLevel="0" collapsed="false">
      <c r="A14" s="15" t="n">
        <v>9</v>
      </c>
      <c r="B14" s="29" t="s">
        <v>29</v>
      </c>
      <c r="C14" s="30" t="s">
        <v>30</v>
      </c>
      <c r="D14" s="31" t="n">
        <v>1</v>
      </c>
      <c r="E14" s="26"/>
      <c r="F14" s="20" t="n">
        <f aca="false">D14*E14</f>
        <v>0</v>
      </c>
      <c r="G14" s="27"/>
      <c r="H14" s="22" t="n">
        <f aca="false">F14*G14%</f>
        <v>0</v>
      </c>
      <c r="I14" s="23" t="n">
        <f aca="false">F14+H14</f>
        <v>0</v>
      </c>
      <c r="J14" s="28"/>
      <c r="K14" s="28"/>
    </row>
    <row r="15" customFormat="false" ht="33.75" hidden="false" customHeight="false" outlineLevel="0" collapsed="false">
      <c r="A15" s="15" t="n">
        <v>10</v>
      </c>
      <c r="B15" s="29" t="s">
        <v>31</v>
      </c>
      <c r="C15" s="30" t="s">
        <v>32</v>
      </c>
      <c r="D15" s="31" t="n">
        <v>4</v>
      </c>
      <c r="E15" s="26"/>
      <c r="F15" s="20" t="n">
        <f aca="false">D15*E15</f>
        <v>0</v>
      </c>
      <c r="G15" s="27"/>
      <c r="H15" s="22" t="n">
        <f aca="false">F15*G15%</f>
        <v>0</v>
      </c>
      <c r="I15" s="23" t="n">
        <f aca="false">F15+H15</f>
        <v>0</v>
      </c>
      <c r="J15" s="28"/>
      <c r="K15" s="28"/>
    </row>
    <row r="16" customFormat="false" ht="45" hidden="false" customHeight="false" outlineLevel="0" collapsed="false">
      <c r="A16" s="15" t="n">
        <v>11</v>
      </c>
      <c r="B16" s="29" t="s">
        <v>33</v>
      </c>
      <c r="C16" s="30" t="s">
        <v>34</v>
      </c>
      <c r="D16" s="31" t="n">
        <v>2</v>
      </c>
      <c r="E16" s="26"/>
      <c r="F16" s="20" t="n">
        <f aca="false">D16*E16</f>
        <v>0</v>
      </c>
      <c r="G16" s="27"/>
      <c r="H16" s="22" t="n">
        <f aca="false">F16*G16%</f>
        <v>0</v>
      </c>
      <c r="I16" s="23" t="n">
        <f aca="false">F16+H16</f>
        <v>0</v>
      </c>
      <c r="J16" s="28"/>
      <c r="K16" s="28"/>
    </row>
    <row r="17" customFormat="false" ht="174" hidden="false" customHeight="true" outlineLevel="0" collapsed="false">
      <c r="A17" s="15" t="n">
        <v>12</v>
      </c>
      <c r="B17" s="29" t="s">
        <v>35</v>
      </c>
      <c r="C17" s="30" t="s">
        <v>36</v>
      </c>
      <c r="D17" s="31" t="n">
        <v>2</v>
      </c>
      <c r="E17" s="26"/>
      <c r="F17" s="20" t="n">
        <f aca="false">D17*E17</f>
        <v>0</v>
      </c>
      <c r="G17" s="27"/>
      <c r="H17" s="22" t="n">
        <f aca="false">F17*G17%</f>
        <v>0</v>
      </c>
      <c r="I17" s="23" t="n">
        <f aca="false">F17+H17</f>
        <v>0</v>
      </c>
      <c r="J17" s="28"/>
      <c r="K17" s="28"/>
    </row>
    <row r="18" customFormat="false" ht="54" hidden="false" customHeight="true" outlineLevel="0" collapsed="false">
      <c r="A18" s="15" t="n">
        <v>13</v>
      </c>
      <c r="B18" s="29" t="s">
        <v>37</v>
      </c>
      <c r="C18" s="30" t="s">
        <v>34</v>
      </c>
      <c r="D18" s="31" t="n">
        <v>1</v>
      </c>
      <c r="E18" s="26"/>
      <c r="F18" s="20" t="n">
        <f aca="false">D18*E18</f>
        <v>0</v>
      </c>
      <c r="G18" s="27"/>
      <c r="H18" s="22" t="n">
        <f aca="false">F18*G18%</f>
        <v>0</v>
      </c>
      <c r="I18" s="23" t="n">
        <f aca="false">F18+H18</f>
        <v>0</v>
      </c>
      <c r="J18" s="28"/>
      <c r="K18" s="28"/>
    </row>
    <row r="19" customFormat="false" ht="16.5" hidden="false" customHeight="true" outlineLevel="0" collapsed="false">
      <c r="A19" s="32" t="s">
        <v>38</v>
      </c>
      <c r="B19" s="32"/>
      <c r="C19" s="33" t="n">
        <f aca="false">SUM(F6:F18)</f>
        <v>0</v>
      </c>
      <c r="D19" s="33"/>
      <c r="E19" s="33"/>
      <c r="F19" s="34" t="s">
        <v>39</v>
      </c>
      <c r="G19" s="35"/>
      <c r="H19" s="35"/>
      <c r="I19" s="35"/>
      <c r="J19" s="35"/>
      <c r="K19" s="35"/>
    </row>
    <row r="20" customFormat="false" ht="16.5" hidden="false" customHeight="true" outlineLevel="0" collapsed="false">
      <c r="A20" s="32" t="s">
        <v>40</v>
      </c>
      <c r="B20" s="32"/>
      <c r="C20" s="33" t="n">
        <f aca="false">SUM(I6:I18)</f>
        <v>0</v>
      </c>
      <c r="D20" s="33"/>
      <c r="E20" s="33"/>
      <c r="F20" s="34" t="s">
        <v>39</v>
      </c>
      <c r="G20" s="35"/>
      <c r="H20" s="35"/>
      <c r="I20" s="35"/>
      <c r="J20" s="35"/>
      <c r="K20" s="35"/>
    </row>
    <row r="22" customFormat="false" ht="36" hidden="false" customHeight="true" outlineLevel="0" collapsed="false">
      <c r="A22" s="36" t="s">
        <v>4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40"/>
    </row>
    <row r="25" customFormat="false" ht="15" hidden="false" customHeight="false" outlineLevel="0" collapsed="false">
      <c r="A25" s="38"/>
      <c r="B25" s="41" t="s">
        <v>42</v>
      </c>
      <c r="C25" s="39"/>
      <c r="D25" s="39"/>
      <c r="E25" s="39"/>
      <c r="F25" s="39"/>
      <c r="G25" s="39"/>
      <c r="H25" s="39"/>
      <c r="I25" s="42" t="s">
        <v>43</v>
      </c>
      <c r="J25" s="42"/>
      <c r="K25" s="42"/>
    </row>
    <row r="26" customFormat="false" ht="15" hidden="false" customHeight="false" outlineLevel="0" collapsed="false">
      <c r="A26" s="38"/>
      <c r="B26" s="43" t="s">
        <v>44</v>
      </c>
      <c r="C26" s="39"/>
      <c r="D26" s="39"/>
      <c r="E26" s="39"/>
      <c r="F26" s="39"/>
      <c r="G26" s="39"/>
      <c r="H26" s="39"/>
      <c r="I26" s="44" t="s">
        <v>45</v>
      </c>
      <c r="J26" s="44"/>
      <c r="K26" s="44"/>
    </row>
    <row r="27" customFormat="false" ht="1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40"/>
      <c r="K27" s="40"/>
    </row>
  </sheetData>
  <mergeCells count="14">
    <mergeCell ref="C1:H1"/>
    <mergeCell ref="J1:K1"/>
    <mergeCell ref="L1:N1"/>
    <mergeCell ref="A2:K2"/>
    <mergeCell ref="A3:K3"/>
    <mergeCell ref="A19:B19"/>
    <mergeCell ref="C19:E19"/>
    <mergeCell ref="G19:K19"/>
    <mergeCell ref="A20:B20"/>
    <mergeCell ref="C20:E20"/>
    <mergeCell ref="G20:K20"/>
    <mergeCell ref="A22:K22"/>
    <mergeCell ref="I25:K25"/>
    <mergeCell ref="I26:K26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20&amp;RZałącznik  3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7-27T1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