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FORMULARZ CENOWY</t>
  </si>
  <si>
    <t xml:space="preserve">Część I: Zestawy i testy Elisa do diagnostyki chorób zakaźnych zwierzą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Szybki test immunoenzymatyczny przeznaczony do wykrywania antygenu Dirofilaria immitis, Anaplasma phagocytophilum, Borrelia burgdorferii, Ehrlichia canis w surowicy lub w pełnej krwi psów z wykorzystaniem pojedyńczych testerów zawierających kontrole dodatnie. Produkt firmy IDEXX o nr kat. 99-26193 lub równoważny.  </t>
  </si>
  <si>
    <t xml:space="preserve">op. = 30 testów</t>
  </si>
  <si>
    <t xml:space="preserve">Szybki test immunoenzymatyczny przeznaczony do wykrywania antygenu Canine Parvovirus w kale zwierząt towarzyszących z wykorzystaniem dodatnich testów zawierających kontrole dodatnie. Produkt firmy IDEXX o nr kat. 99-09214 lub równoważny.</t>
  </si>
  <si>
    <t xml:space="preserve">op. = 5 testów</t>
  </si>
  <si>
    <t xml:space="preserve">Szybki test immunoenzymatyczny przeznaczony do wykrywania antygenu Giardia w kale psów i kotów z wykorzystaniem pojedynczych testerów zawierających kontrole dodatnie. Produkt firmy IDEXX o nr kat. 99-09511 lub równoważny. </t>
  </si>
  <si>
    <t xml:space="preserve">op. = 15 testów</t>
  </si>
  <si>
    <t xml:space="preserve">Test AGID - zestaw do diagnostyki NZK. Produkt firmy IDEXX o nr kat. 99-00123 lub równoważny. </t>
  </si>
  <si>
    <t xml:space="preserve">zestaw</t>
  </si>
  <si>
    <t xml:space="preserve">Test do badań potwierdzających w kierunku paratuberkulozy. Do wykrywania przeciwciał w surowicy, osoczu i mleku bydła oraz surowicy i osoczu owiec i kóz. Produkt IDEXX nr katalogowy P07110-5 lub równoważny.</t>
  </si>
  <si>
    <t xml:space="preserve">op. = 5 płytek</t>
  </si>
  <si>
    <t xml:space="preserve">Test ELISA do diagnostyki choroby Aujeszkyego - PRV gl Ab. Produkt firmy IDEXX o nr kat. 99-09837 lub równoważny. </t>
  </si>
  <si>
    <t xml:space="preserve">op. = 30 płytek</t>
  </si>
  <si>
    <t xml:space="preserve">Test screeningowy w kierunku paratuberkulozy. Do wykrywania przeciwciał w surowicy, osoczu i mleku bydła oraz surowicy i osoczu kóz i owiec. ELISA pośrednia, wyniki w ciągu 2 godzin. Produkt IDEXX P07130-10 lub równoważny.</t>
  </si>
  <si>
    <t xml:space="preserve">op. = 10 płytek</t>
  </si>
  <si>
    <t xml:space="preserve">Zestaw Elisa  do diagnostyki enzootycznej białaczki bydła - wykrywanie przeciwciał anty-gp51 BLV. Test typu blocking, wykonywany w temperaturze 18-26°C. Możliwe badanie prób pojedynczych i pulowanych po 10 sztuk. Mikropłytka 96-dolkowa dzielona. Koniugat rozcieńczany 1/100 w płynie płuczącym, płyn płuczący rozcieńczany 1/10. Odczyt przy długości fali 450 nm. Inkubacja dzienna; czas wykonania testu nie przekraczający 2 godzin. Dopuszczalna interpretacja wyników: dodatni, ujemny. Produkt IDEXX Leukosis Blocking Ab, o nr kat. P02140-5, lub równoważny. </t>
  </si>
  <si>
    <t xml:space="preserve">Zestaw Elisa  do diagnostyki enzootycznej białaczki bydła - wykrywanie przeciwciał anty- BLV. Test typu przesiewowy, możliwa inkubacja krótka lub nocna. Możliwe badanie prób pojedynczych i pulowanych po 10 sztuk. Mikropłytka 96-dolkowa dzielona. Koniugat rozcieńczany 1/100 w rozcieńczalniku, płyn płuczący rozcieńczany 1/10. Odczyt przy długości fali 450 nm. Przy inkubacji krótkiej czas wykonania testu nie przekraczający 2 godzin. Dopuszczalna interpretacja wyników: dodatni, ujemny. Produkt IDEXX Leukosis Serum Screening  Ab, o nr kat. P02110-5 43830, lub równoważny.</t>
  </si>
  <si>
    <t xml:space="preserve">Zestaw Elisa do diagnostyki BVD - MD Ab - test przeznaczony do wykrywania przeciwciał przeciwko  BVDV. Test musi należeć do grupy testów wykonywanych w formie mikropłytek 96-dołkowych dzielonych na stripsy. Możliwość dokonania odczytu przy dł. fali 450 nm, czas wykonywania badania nie dłuższy niż 3 godziny. Produkt firmy IDEXX o nr kat. P00645-5 lub równoważny.</t>
  </si>
  <si>
    <t xml:space="preserve">Zestaw Elisa  do diagnostyki klasycznego pomoru świń - wykrywanie przeciwciał anty-CSFV. Test typu blocking, wykonywany w temperaturze 18-26°C. Mikropłytka 96-dolkowa dzielona. Koniugat gotowy do użycia, płyn płuczący rozcieńczany 1/10. Odczyt przy pojedynczej długości fali 450 nm oraz przy podwójnej długości fali 450 i 650 nm. Inkubacja dzienna lub nocna. Czas wykonania testu w wersji krótkiej nie przekraczający 3 godzin. Dopuszczalna interpretacja wyników: dodatni, wątpliwy, ujemny. Produkt IDEXX CSFV Ab, o nr kat. 99-43220, lub równoważny. </t>
  </si>
  <si>
    <t xml:space="preserve">Zestaw Elisa do diagnostyki BVD - MD antygen  - test przeznaczony do wykrywania antygenu BVDV (dołki mikropłytki głaszczone przeciwciałami monoklonalnymi łączącymi się z antygenem wirusa BVD). Test musi należeć do grupy testów wykonywanych w formie mikropłytek 96-dołkowych dzielonych na stripsy. Możliwość dokonania odczytu  przy dł. fali 450 nm, czas wykonywania badania nie dłuższy niż 3 godziny. Produkt firmy IDEXX o nr kat. 99-43830 lub równoważny.</t>
  </si>
  <si>
    <t xml:space="preserve">Zestaw ELISA do diagnostyki gorączki Q - wykrywanie przeciwciał anty-Coxiella burnetii. Test wykonywany w temperaturze 18-26°C. Możliwe badanie prób surowicy, plazmy i mleka przeżuwaczy. Mikropłytka 96-dolkowa dzielona. Płyn płuczący rozcieńczany 1/10, ważny po przygotowaniu 1 tydzień (w 2-8°C). Odczyt przy długości fali 450 nm. Czas wykonania testu nie przekraczający 2,5 godziny. Dopuszczalna interpretacja wyników: dodatni, wątpliwy, ujemny. Produkt IDEXX Leukosis Q Fever, o nr kat. QFT1135T, lub równoważny.</t>
  </si>
  <si>
    <t xml:space="preserve">op. = 2 płytki</t>
  </si>
  <si>
    <t xml:space="preserve">Zestaw Elisa do diagnostyki   IBR-IPV - test  przeznaczony do wykrywania specyficznych przeciwciał anty gB BHV-1 w surowicy i plazmie, oparty na zasadzie konkurencyjności pomiędzy przeciwciałami bydlęcymi, a przeciwciałami monoklonalnymi  anty-gB koniugowanymi z  peroksydazą. Możliwość dokonania odczytu  przy dł. fali 450 nm, czas badania nie dłużej niż  4 godziny. Test zawierający gotowy koniugat. Test musi należeć do grupy testów wykonywanych w formie mikropłytek 96-dołkowych dzielonych na stripsy. Prtodukt IDEXX o nr kat. 99-41299 lub równoważny. </t>
  </si>
  <si>
    <t xml:space="preserve">5  płytek</t>
  </si>
  <si>
    <t xml:space="preserve"> Zestaw Elisa do diagnostyki   IBR-IPV - test przeznaczony do wykrywania specyficznych przeciwciał anty gE BHV-1 w surowicy i plazmie, oparty na zasadzie konkurencyjności pomiędzy przeciwciałami bydlęcymi a przeciwciałami monoklonalnymi  anty-gE znaczonymi peroksydazą. Możliwość dokonania odczytu  przy dł. fali 450 nm, czas badania nie dłużej niż  4 godziny. Test zawierający gotowy koniugat. Test musi należeć do grupy testów wykonywanych w formie mikropłytek 96-dołkowych dzielonych na stripsy. Produkt firmy IDEXX o nr kat. 99-41459 lub równoważny. </t>
  </si>
  <si>
    <t xml:space="preserve">Zestaw Elisa do wykrywania przeciwciał przeciwko Mycoplasma Gallisepticum - 5 płytkowy. Produkt firmy IDEXX o nr kat. 99-06729 lub równoważny. </t>
  </si>
  <si>
    <t xml:space="preserve">Zestaw Elisa do wykrywania przeciwciał przeciwko Mycoplasma Gallisepticum/Mycoplasma Synoviae - 5 płytkowy. Produkt firmy IDEXX o nr kat. 99-09298 lub równoważny.</t>
  </si>
  <si>
    <t xml:space="preserve">Zestaw Elisa do wykrywania przeciwciał przeciwko Mycoplasma meleagridis - 5 płytkowy. Produkt firmy IDEXX o nr kat. 99-06229 lub równoważny.</t>
  </si>
  <si>
    <t xml:space="preserve">Zestaw Elisa do wykrywania przeciwciał przeciwko Mycplasma Synoviae - 5 płytkowy. Produkt firmy IDEXX o nr kat. 99-006728 lub równoważny.</t>
  </si>
  <si>
    <t xml:space="preserve">Zestaw Elisa do wykrywania przeciwciał przeciwko reowirusom ptaków - 5 płytkowy. Produkt firmy IDEXX o nr kat. 99-09264 lub równoważny.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wszystkie oferowane powyżej zestawy i odczynniki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75% </t>
    </r>
    <r>
      <rPr>
        <i val="true"/>
        <sz val="11"/>
        <color rgb="FF000000"/>
        <rFont val="Calibri"/>
        <family val="2"/>
        <charset val="238"/>
      </rPr>
      <t xml:space="preserve">okresu ważności produktu określonego przez producenta i wskazanego na opakowaniu, chyba że w formularzu cenowym Zamawiający wskazał wymagany inny termin</t>
    </r>
    <r>
      <rPr>
        <sz val="11"/>
        <color rgb="FF000000"/>
        <rFont val="Calibri"/>
        <family val="2"/>
        <charset val="238"/>
      </rPr>
      <t xml:space="preserve">.</t>
    </r>
  </si>
  <si>
    <t xml:space="preserve">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89.2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10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69" hidden="false" customHeight="true" outlineLevel="0" collapsed="false">
      <c r="A7" s="24" t="n">
        <v>2</v>
      </c>
      <c r="B7" s="25" t="s">
        <v>17</v>
      </c>
      <c r="C7" s="26" t="s">
        <v>18</v>
      </c>
      <c r="D7" s="27" t="n">
        <v>2</v>
      </c>
      <c r="E7" s="28"/>
      <c r="F7" s="29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3"/>
      <c r="K7" s="23"/>
    </row>
    <row r="8" customFormat="false" ht="60.75" hidden="false" customHeight="true" outlineLevel="0" collapsed="false">
      <c r="A8" s="15" t="n">
        <v>3</v>
      </c>
      <c r="B8" s="25" t="s">
        <v>19</v>
      </c>
      <c r="C8" s="26" t="s">
        <v>20</v>
      </c>
      <c r="D8" s="27" t="n">
        <v>10</v>
      </c>
      <c r="E8" s="28"/>
      <c r="F8" s="29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3"/>
      <c r="K8" s="23"/>
    </row>
    <row r="9" customFormat="false" ht="24.75" hidden="false" customHeight="true" outlineLevel="0" collapsed="false">
      <c r="A9" s="24" t="n">
        <v>4</v>
      </c>
      <c r="B9" s="30" t="s">
        <v>21</v>
      </c>
      <c r="C9" s="17" t="s">
        <v>22</v>
      </c>
      <c r="D9" s="18" t="n">
        <v>3</v>
      </c>
      <c r="E9" s="28"/>
      <c r="F9" s="29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3"/>
      <c r="K9" s="23"/>
    </row>
    <row r="10" customFormat="false" ht="73.5" hidden="false" customHeight="true" outlineLevel="0" collapsed="false">
      <c r="A10" s="15" t="n">
        <v>5</v>
      </c>
      <c r="B10" s="30" t="s">
        <v>23</v>
      </c>
      <c r="C10" s="17" t="s">
        <v>24</v>
      </c>
      <c r="D10" s="18" t="n">
        <v>2</v>
      </c>
      <c r="E10" s="28"/>
      <c r="F10" s="29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3"/>
      <c r="K10" s="23"/>
    </row>
    <row r="11" customFormat="false" ht="33.75" hidden="false" customHeight="false" outlineLevel="0" collapsed="false">
      <c r="A11" s="24" t="n">
        <v>6</v>
      </c>
      <c r="B11" s="30" t="s">
        <v>25</v>
      </c>
      <c r="C11" s="17" t="s">
        <v>26</v>
      </c>
      <c r="D11" s="18" t="n">
        <v>1</v>
      </c>
      <c r="E11" s="28"/>
      <c r="F11" s="29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3"/>
      <c r="K11" s="23"/>
    </row>
    <row r="12" customFormat="false" ht="67.5" hidden="false" customHeight="false" outlineLevel="0" collapsed="false">
      <c r="A12" s="15" t="n">
        <v>7</v>
      </c>
      <c r="B12" s="30" t="s">
        <v>27</v>
      </c>
      <c r="C12" s="17" t="s">
        <v>28</v>
      </c>
      <c r="D12" s="18" t="n">
        <v>1</v>
      </c>
      <c r="E12" s="28"/>
      <c r="F12" s="29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3"/>
      <c r="K12" s="23"/>
    </row>
    <row r="13" customFormat="false" ht="186" hidden="false" customHeight="true" outlineLevel="0" collapsed="false">
      <c r="A13" s="24" t="n">
        <v>8</v>
      </c>
      <c r="B13" s="25" t="s">
        <v>29</v>
      </c>
      <c r="C13" s="17" t="s">
        <v>28</v>
      </c>
      <c r="D13" s="27" t="n">
        <v>1</v>
      </c>
      <c r="E13" s="28"/>
      <c r="F13" s="29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3"/>
      <c r="K13" s="23"/>
    </row>
    <row r="14" customFormat="false" ht="163.5" hidden="false" customHeight="true" outlineLevel="0" collapsed="false">
      <c r="A14" s="15" t="n">
        <v>9</v>
      </c>
      <c r="B14" s="25" t="s">
        <v>30</v>
      </c>
      <c r="C14" s="17" t="s">
        <v>24</v>
      </c>
      <c r="D14" s="27" t="n">
        <v>4</v>
      </c>
      <c r="E14" s="28"/>
      <c r="F14" s="29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3"/>
      <c r="K14" s="23"/>
    </row>
    <row r="15" customFormat="false" ht="101.25" hidden="false" customHeight="false" outlineLevel="0" collapsed="false">
      <c r="A15" s="24" t="n">
        <v>10</v>
      </c>
      <c r="B15" s="25" t="s">
        <v>31</v>
      </c>
      <c r="C15" s="17" t="s">
        <v>24</v>
      </c>
      <c r="D15" s="27" t="n">
        <v>2</v>
      </c>
      <c r="E15" s="28"/>
      <c r="F15" s="29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3"/>
      <c r="K15" s="23"/>
    </row>
    <row r="16" customFormat="false" ht="164.25" hidden="false" customHeight="true" outlineLevel="0" collapsed="false">
      <c r="A16" s="15" t="n">
        <v>11</v>
      </c>
      <c r="B16" s="25" t="s">
        <v>32</v>
      </c>
      <c r="C16" s="17" t="s">
        <v>24</v>
      </c>
      <c r="D16" s="27" t="n">
        <v>6</v>
      </c>
      <c r="E16" s="28"/>
      <c r="F16" s="29"/>
      <c r="G16" s="21" t="n">
        <f aca="false">E16*(1+F16%)</f>
        <v>0</v>
      </c>
      <c r="H16" s="22" t="n">
        <f aca="false">D16*E16</f>
        <v>0</v>
      </c>
      <c r="I16" s="22" t="n">
        <f aca="false">D16*G16</f>
        <v>0</v>
      </c>
      <c r="J16" s="23"/>
      <c r="K16" s="23"/>
    </row>
    <row r="17" customFormat="false" ht="129.75" hidden="false" customHeight="true" outlineLevel="0" collapsed="false">
      <c r="A17" s="24" t="n">
        <v>12</v>
      </c>
      <c r="B17" s="25" t="s">
        <v>33</v>
      </c>
      <c r="C17" s="17" t="s">
        <v>24</v>
      </c>
      <c r="D17" s="27" t="n">
        <v>2</v>
      </c>
      <c r="E17" s="28"/>
      <c r="F17" s="29"/>
      <c r="G17" s="21" t="n">
        <f aca="false">E17*(1+F17%)</f>
        <v>0</v>
      </c>
      <c r="H17" s="22" t="n">
        <f aca="false">D17*E17</f>
        <v>0</v>
      </c>
      <c r="I17" s="22" t="n">
        <f aca="false">D17*G17</f>
        <v>0</v>
      </c>
      <c r="J17" s="23"/>
      <c r="K17" s="23"/>
    </row>
    <row r="18" customFormat="false" ht="152.25" hidden="false" customHeight="true" outlineLevel="0" collapsed="false">
      <c r="A18" s="15" t="n">
        <v>13</v>
      </c>
      <c r="B18" s="25" t="s">
        <v>34</v>
      </c>
      <c r="C18" s="17" t="s">
        <v>35</v>
      </c>
      <c r="D18" s="27" t="n">
        <v>2</v>
      </c>
      <c r="E18" s="28"/>
      <c r="F18" s="29"/>
      <c r="G18" s="21" t="n">
        <f aca="false">E18*(1+F18%)</f>
        <v>0</v>
      </c>
      <c r="H18" s="22" t="n">
        <f aca="false">D18*E18</f>
        <v>0</v>
      </c>
      <c r="I18" s="22" t="n">
        <f aca="false">D18*G18</f>
        <v>0</v>
      </c>
      <c r="J18" s="23"/>
      <c r="K18" s="23"/>
    </row>
    <row r="19" customFormat="false" ht="157.5" hidden="false" customHeight="true" outlineLevel="0" collapsed="false">
      <c r="A19" s="24" t="n">
        <v>14</v>
      </c>
      <c r="B19" s="25" t="s">
        <v>36</v>
      </c>
      <c r="C19" s="26" t="s">
        <v>37</v>
      </c>
      <c r="D19" s="27" t="n">
        <v>4</v>
      </c>
      <c r="E19" s="28"/>
      <c r="F19" s="29"/>
      <c r="G19" s="21" t="n">
        <f aca="false">E19*(1+F19%)</f>
        <v>0</v>
      </c>
      <c r="H19" s="22" t="n">
        <f aca="false">D19*E19</f>
        <v>0</v>
      </c>
      <c r="I19" s="22" t="n">
        <f aca="false">D19*G19</f>
        <v>0</v>
      </c>
      <c r="J19" s="23"/>
      <c r="K19" s="23"/>
    </row>
    <row r="20" customFormat="false" ht="159" hidden="false" customHeight="true" outlineLevel="0" collapsed="false">
      <c r="A20" s="15" t="n">
        <v>15</v>
      </c>
      <c r="B20" s="25" t="s">
        <v>34</v>
      </c>
      <c r="C20" s="17" t="s">
        <v>35</v>
      </c>
      <c r="D20" s="27" t="n">
        <v>3</v>
      </c>
      <c r="E20" s="28"/>
      <c r="F20" s="29"/>
      <c r="G20" s="21" t="n">
        <f aca="false">E20*(1+F20%)</f>
        <v>0</v>
      </c>
      <c r="H20" s="22" t="n">
        <f aca="false">D20*E20</f>
        <v>0</v>
      </c>
      <c r="I20" s="22" t="n">
        <f aca="false">D20*G20</f>
        <v>0</v>
      </c>
      <c r="J20" s="23"/>
      <c r="K20" s="23"/>
    </row>
    <row r="21" customFormat="false" ht="166.5" hidden="false" customHeight="true" outlineLevel="0" collapsed="false">
      <c r="A21" s="15" t="n">
        <v>16</v>
      </c>
      <c r="B21" s="30" t="s">
        <v>38</v>
      </c>
      <c r="C21" s="17" t="s">
        <v>24</v>
      </c>
      <c r="D21" s="18" t="n">
        <v>2</v>
      </c>
      <c r="E21" s="28"/>
      <c r="F21" s="29"/>
      <c r="G21" s="21" t="n">
        <f aca="false">E21*(1+F21%)</f>
        <v>0</v>
      </c>
      <c r="H21" s="22" t="n">
        <f aca="false">D21*E21</f>
        <v>0</v>
      </c>
      <c r="I21" s="22" t="n">
        <f aca="false">D21*G21</f>
        <v>0</v>
      </c>
      <c r="J21" s="23"/>
      <c r="K21" s="23"/>
    </row>
    <row r="22" customFormat="false" ht="48" hidden="false" customHeight="true" outlineLevel="0" collapsed="false">
      <c r="A22" s="15" t="n">
        <v>17</v>
      </c>
      <c r="B22" s="25" t="s">
        <v>39</v>
      </c>
      <c r="C22" s="17" t="s">
        <v>24</v>
      </c>
      <c r="D22" s="27" t="n">
        <v>2</v>
      </c>
      <c r="E22" s="28"/>
      <c r="F22" s="29"/>
      <c r="G22" s="21" t="n">
        <f aca="false">E22*(1+F22%)</f>
        <v>0</v>
      </c>
      <c r="H22" s="22" t="n">
        <f aca="false">D22*E22</f>
        <v>0</v>
      </c>
      <c r="I22" s="22" t="n">
        <f aca="false">D22*G22</f>
        <v>0</v>
      </c>
      <c r="J22" s="23"/>
      <c r="K22" s="23"/>
    </row>
    <row r="23" customFormat="false" ht="56.25" hidden="false" customHeight="true" outlineLevel="0" collapsed="false">
      <c r="A23" s="15" t="n">
        <v>18</v>
      </c>
      <c r="B23" s="25" t="s">
        <v>40</v>
      </c>
      <c r="C23" s="17" t="s">
        <v>24</v>
      </c>
      <c r="D23" s="27" t="n">
        <v>2</v>
      </c>
      <c r="E23" s="28"/>
      <c r="F23" s="29"/>
      <c r="G23" s="21" t="n">
        <f aca="false">E23*(1+F23%)</f>
        <v>0</v>
      </c>
      <c r="H23" s="22" t="n">
        <f aca="false">D23*E23</f>
        <v>0</v>
      </c>
      <c r="I23" s="22" t="n">
        <f aca="false">D23*G23</f>
        <v>0</v>
      </c>
      <c r="J23" s="23"/>
      <c r="K23" s="23"/>
    </row>
    <row r="24" customFormat="false" ht="42.75" hidden="false" customHeight="true" outlineLevel="0" collapsed="false">
      <c r="A24" s="15" t="n">
        <v>19</v>
      </c>
      <c r="B24" s="25" t="s">
        <v>41</v>
      </c>
      <c r="C24" s="17" t="s">
        <v>24</v>
      </c>
      <c r="D24" s="27" t="n">
        <v>2</v>
      </c>
      <c r="E24" s="28"/>
      <c r="F24" s="29"/>
      <c r="G24" s="21" t="n">
        <f aca="false">E24*(1+F24%)</f>
        <v>0</v>
      </c>
      <c r="H24" s="22" t="n">
        <f aca="false">D24*E24</f>
        <v>0</v>
      </c>
      <c r="I24" s="22" t="n">
        <f aca="false">D24*G24</f>
        <v>0</v>
      </c>
      <c r="J24" s="23"/>
      <c r="K24" s="23"/>
    </row>
    <row r="25" customFormat="false" ht="45" hidden="false" customHeight="false" outlineLevel="0" collapsed="false">
      <c r="A25" s="15" t="n">
        <v>20</v>
      </c>
      <c r="B25" s="30" t="s">
        <v>42</v>
      </c>
      <c r="C25" s="17" t="s">
        <v>24</v>
      </c>
      <c r="D25" s="18" t="n">
        <v>2</v>
      </c>
      <c r="E25" s="28"/>
      <c r="F25" s="29"/>
      <c r="G25" s="21" t="n">
        <f aca="false">E25*(1+F25%)</f>
        <v>0</v>
      </c>
      <c r="H25" s="22" t="n">
        <f aca="false">D25*E25</f>
        <v>0</v>
      </c>
      <c r="I25" s="22" t="n">
        <f aca="false">D25*G25</f>
        <v>0</v>
      </c>
      <c r="J25" s="23"/>
      <c r="K25" s="23"/>
    </row>
    <row r="26" customFormat="false" ht="45.75" hidden="false" customHeight="true" outlineLevel="0" collapsed="false">
      <c r="A26" s="15" t="n">
        <v>21</v>
      </c>
      <c r="B26" s="30" t="s">
        <v>43</v>
      </c>
      <c r="C26" s="17" t="s">
        <v>24</v>
      </c>
      <c r="D26" s="18" t="n">
        <v>1</v>
      </c>
      <c r="E26" s="28"/>
      <c r="F26" s="29"/>
      <c r="G26" s="21" t="n">
        <f aca="false">E26*(1+F26%)</f>
        <v>0</v>
      </c>
      <c r="H26" s="22" t="n">
        <f aca="false">D26*E26</f>
        <v>0</v>
      </c>
      <c r="I26" s="22" t="n">
        <f aca="false">D26*G26</f>
        <v>0</v>
      </c>
      <c r="J26" s="23"/>
      <c r="K26" s="23"/>
    </row>
    <row r="27" customFormat="false" ht="16.5" hidden="false" customHeight="true" outlineLevel="0" collapsed="false">
      <c r="A27" s="31" t="s">
        <v>44</v>
      </c>
      <c r="B27" s="31"/>
      <c r="C27" s="32" t="n">
        <f aca="false">SUM(H6:H26)</f>
        <v>0</v>
      </c>
      <c r="D27" s="32"/>
      <c r="E27" s="32"/>
      <c r="F27" s="32"/>
      <c r="G27" s="33" t="s">
        <v>45</v>
      </c>
      <c r="H27" s="34"/>
      <c r="I27" s="34"/>
      <c r="J27" s="34"/>
      <c r="K27" s="34"/>
    </row>
    <row r="28" customFormat="false" ht="16.5" hidden="false" customHeight="true" outlineLevel="0" collapsed="false">
      <c r="A28" s="31" t="s">
        <v>46</v>
      </c>
      <c r="B28" s="31"/>
      <c r="C28" s="32" t="n">
        <f aca="false">SUM(I6:I26)</f>
        <v>0</v>
      </c>
      <c r="D28" s="32"/>
      <c r="E28" s="32"/>
      <c r="F28" s="32"/>
      <c r="G28" s="35" t="s">
        <v>45</v>
      </c>
      <c r="H28" s="34"/>
      <c r="I28" s="34"/>
      <c r="J28" s="34"/>
      <c r="K28" s="34"/>
    </row>
    <row r="30" customFormat="false" ht="47.2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9"/>
      <c r="K31" s="39"/>
    </row>
    <row r="32" customFormat="false" ht="15" hidden="false" customHeight="false" outlineLevel="0" collapsed="false">
      <c r="A32" s="37"/>
      <c r="B32" s="40"/>
      <c r="C32" s="38"/>
      <c r="D32" s="38"/>
      <c r="E32" s="38"/>
      <c r="F32" s="38"/>
      <c r="G32" s="38"/>
      <c r="H32" s="41" t="s">
        <v>48</v>
      </c>
      <c r="I32" s="41"/>
      <c r="J32" s="41"/>
      <c r="K32" s="41"/>
    </row>
    <row r="33" customFormat="false" ht="15" hidden="false" customHeight="false" outlineLevel="0" collapsed="false">
      <c r="A33" s="37"/>
      <c r="B33" s="42" t="s">
        <v>49</v>
      </c>
      <c r="C33" s="38"/>
      <c r="D33" s="38"/>
      <c r="E33" s="38"/>
      <c r="F33" s="38"/>
      <c r="G33" s="38"/>
      <c r="H33" s="43" t="s">
        <v>50</v>
      </c>
      <c r="I33" s="43"/>
      <c r="J33" s="43"/>
      <c r="K33" s="43"/>
    </row>
    <row r="34" customFormat="false" ht="15" hidden="false" customHeight="false" outlineLevel="0" collapsed="false">
      <c r="A34" s="37"/>
      <c r="B34" s="42"/>
      <c r="C34" s="38"/>
      <c r="D34" s="38"/>
      <c r="E34" s="38"/>
      <c r="F34" s="38"/>
      <c r="G34" s="38"/>
      <c r="H34" s="38"/>
      <c r="I34" s="38"/>
      <c r="J34" s="39"/>
      <c r="K34" s="39"/>
    </row>
  </sheetData>
  <mergeCells count="14">
    <mergeCell ref="C1:H1"/>
    <mergeCell ref="J1:K1"/>
    <mergeCell ref="L1:N1"/>
    <mergeCell ref="A2:K2"/>
    <mergeCell ref="A3:K3"/>
    <mergeCell ref="A27:B27"/>
    <mergeCell ref="C27:F27"/>
    <mergeCell ref="H27:K27"/>
    <mergeCell ref="A28:B28"/>
    <mergeCell ref="C28:F28"/>
    <mergeCell ref="H28:K28"/>
    <mergeCell ref="A30:K30"/>
    <mergeCell ref="H32:K32"/>
    <mergeCell ref="H33:K3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3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