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9">
  <si>
    <t xml:space="preserve">FORMULARZ CENOWY</t>
  </si>
  <si>
    <t xml:space="preserve">Część III: Pożywki suche do diagnostyki mikrobiologicznej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r>
      <rPr>
        <b val="true"/>
        <sz val="8"/>
        <color rgb="FF000000"/>
        <rFont val="Calibri"/>
        <family val="2"/>
        <charset val="238"/>
      </rPr>
      <t xml:space="preserve">Okres ważności 
</t>
    </r>
    <r>
      <rPr>
        <b val="true"/>
        <sz val="7"/>
        <color rgb="FFFF0000"/>
        <rFont val="Calibri"/>
        <family val="2"/>
        <charset val="238"/>
      </rPr>
      <t xml:space="preserve">(w tygodniach/              miesiącach)</t>
    </r>
  </si>
  <si>
    <t xml:space="preserve">Numer katalogowy</t>
  </si>
  <si>
    <t xml:space="preserve">8 = 4*5</t>
  </si>
  <si>
    <t xml:space="preserve">9 = 4*7</t>
  </si>
  <si>
    <t xml:space="preserve">Agar BGA zmodyfikowany, skład: pepton z mięsa 10,0 g/l, ekstrakt mięsny 5,0 g/l, ekstrakt drożdżowy 3,0 g/l, wodorofosforan disodowy 1,0 g/l, diwodorofosforan sodowy 0,6 g/l, laktoza 10,0 g/l, sacharoza 10,0 g/l, czerwień fenolowa 0,09 g/l, zieleń brylantowa 0,0047 g/l, agar 12,0 g/l. Produkt Merck o nr kat. 1.07237.0500, lub równoważny.</t>
  </si>
  <si>
    <t xml:space="preserve">500 g</t>
  </si>
  <si>
    <t xml:space="preserve">Agar mleczny (skład: pepton z kazeiny 5,0 g/l, ekstrakt drożdżowy 2,5 g/l, mleko w proszku odtłuszczone wolne od substancji hamujących 1,0 g/l, glukoza 1,0 g/l, agar 10,0 g/l). Produkt Merck o nr kat. 1.15338.0500, lub równoważny.</t>
  </si>
  <si>
    <t xml:space="preserve">Agar odżywczy (skład: ekstrakt mięsny 3 g/l; pepton 5,0 g/l; chlorek sodu 5,0 g/l; agar od 9-18 g/l). Produkt Merck o nr kat. 1.01621.0500, lub równoważny.</t>
  </si>
  <si>
    <t xml:space="preserve">Agar PCA dla mikrobiologii - pożywka do oznaczania ogólnej liczby drobnoustrojów, skład: enzymatyczny hydrolizat kazeiny 5,0 g/l, ekstrakt drożdżowy 2,5 g/l, glukoza 1,0 g/l, agar 14-15 g/l. Produkt Merck o nr kat. 1.05463.0500, lub równoważny.</t>
  </si>
  <si>
    <t xml:space="preserve">Agar z ekstraktem drożdżowym. Skład zgodny z PN-EN ISO 6222. Produkt Merck o nr kat. 1.13116.0500, lub równoważny.</t>
  </si>
  <si>
    <t xml:space="preserve">Baird Parker Agar (ISO) Base. Skład zgodny z PN-EN ISO 6888. Produkt Merck o nr kat. 1.05406.0500, lub równoważny.</t>
  </si>
  <si>
    <t xml:space="preserve">Brain Heart Infusion (bulion mózgowo-sercowy). Skład: enzymatyczny hydrolizat tkanek zwierząt 10,0 g/l; suchy wyciąg z mózgu cielęcego 12,5 g/l; suchy wyciąg z serc wołowch 5,0 g/l; glukoza 2,0 g/l; chlorek sodu 5,0 g/l; wodoroortofosforan disodu, bezwodny 2,5 g/l. Produkt Merck o nr kat. 1.10493.0500, lub równoważny.</t>
  </si>
  <si>
    <t xml:space="preserve">Brain Heart Infusion Agar (agar mózgowo-sercowy). Produkt Merck o nr kat. 1.13825.0500, lub równoważny.</t>
  </si>
  <si>
    <t xml:space="preserve">Bulion Rappaport Vassiliadis z soją, skład zgodny z PN-EN ISO 6579. Produkt Merck o nr kat. 1.07700.0500, lub równoważny.</t>
  </si>
  <si>
    <t xml:space="preserve">Bulion z siarczanem laurylowym, skład: enzymatyczny hydrolizat mleka i tkanek zwierzęcych 20,0 g/l; laktoza 5,0 g/l; chlorek sodu 5,0 g/l; wodoroortofosforan di-potasu 2,75 g/l; diwodoroortofosforan potasu 2,75 g/l; siarczan sodowo- laurylowy 0,1 g/l. Produkt Merck o nr kat. 1.10266.0500 lub równoważny.</t>
  </si>
  <si>
    <t xml:space="preserve">Bulion z zielenią brylantową i laktozą. Skład zgodny z: PN-ISO 4831. Produkt Merck o nr kat. 1.05454.0500, lub równoważny.</t>
  </si>
  <si>
    <t xml:space="preserve">Endo Agar Base. Produkt Merck o nr kat. 1.04044.0500, lub równoważny.</t>
  </si>
  <si>
    <t xml:space="preserve">Giolitti-Cantoni Broth. Skład zgodny z PN-EN ISO 6888-3. Produkt Merck o nr kat. 1.10675.0500, lub równoważny.</t>
  </si>
  <si>
    <t xml:space="preserve">M.R.S. Agar dla Lactobacillus, skład zgodny z PN-ISO 15214. Produkt Merck o nr kat. 1.10660.0500, lub równoważny.</t>
  </si>
  <si>
    <t xml:space="preserve">Mueller Hinton Agar, skład: wyciąg z mięsa 2,0 g/l, hydrolizat kazeiny 17,5 g/l, skrobia 1,5 g/l, agar 13-17 g/l. Produkt Merck o nr kat. 1.05435.0500, lub równoważny.</t>
  </si>
  <si>
    <t xml:space="preserve">Oxford Agar (Listeria Selective Agar Base), skład: agar Columbia 39 g/l; eskulina 1,0 g/l; cytrynian żelaza (III) i amonu 0,5 g/l; chlorek litu 15 g/l. Produkt Merck o nr kat. 1.07004.0500, lub równoważny.</t>
  </si>
  <si>
    <t xml:space="preserve">Oxford suplement. Dodatek selektywny do agaru Oxford. Skład: cykloheksymid 400 mg/l; siarczan kolistyny 20 mg/l; chlorowodorek akryflawiny 5,0 mg/l; cefotetan 2,0 mg/l; fosfomycyna 10,0 mg/l. Produkt Merck o nr kat. 1070060010, lub równoważny.</t>
  </si>
  <si>
    <t xml:space="preserve">10 fiolek (500 ml)</t>
  </si>
  <si>
    <t xml:space="preserve">Oxytetracycline Glucose Yeast Extract Agar (pożywka agarowa z ekstraktem, glukozą i chloramfenikolem), skład zgodny z PN-ISO 7954. Produkt Merck o nr kat. 1.05978.0500, lub równoważny.</t>
  </si>
  <si>
    <t xml:space="preserve">Oxytetracycline Selective Suplement. Dodatek do podłoża OGYE. Skład zgodny z PN-ISO 7954. Produkt Merck o nr kat. 1098770010, lub równoważny.</t>
  </si>
  <si>
    <t xml:space="preserve">Płyn Ringera. Skład: chlorek sodu 2,25 g/l; chlorek potasu 0,105 g/l; chlorek wapnia bezwodny 0,06 g/l; wodorowęglan sodu 0,05 g/l.  Produkt Merck o nr kat. 1.15525.0001, lub równoważny.</t>
  </si>
  <si>
    <t xml:space="preserve">100 tabl.</t>
  </si>
  <si>
    <t xml:space="preserve">Pożywka agarowa tryptozowo-siarczynowa z cykloseryną (TSC). Skład zgodny z PN-EN 13401. Produkt Merck o nr kat. 1.11972, lub równoważny.</t>
  </si>
  <si>
    <t xml:space="preserve">Pożywka płynna z tioglikolanem sodu, skład zgodny z PN-EN 13401. Produkt Merck o nr kat. 1.08191.0500, lub równoważny.</t>
  </si>
  <si>
    <t xml:space="preserve">Roztwór fizjologiczny z peptonem, skład zgodny z PN-EN ISO 6887. Produkt Merck o nr kat. 1.12535.0500, lub równoważny.</t>
  </si>
  <si>
    <t xml:space="preserve">Sabouraud Agar, skład: pepton 10,0 g/l, glukoza 40 g/l, agar 15,0 g/l, chloramfenikol 0,05 g/l. Produkt Merck o nr kat. 1.00918.0500, lub równoważny.</t>
  </si>
  <si>
    <t xml:space="preserve">Selenite Broth Base. Bulion wzbogacający z seleninem do wybiórczego wzbogacania Salmonella.  Skład: Peptone 5,0 g/l; Lactose 4,0 g/l; Sodium phosphate 10,0 g/l. Produkt Merck o nr kat. 1.07717.0500 lub równoważny.</t>
  </si>
  <si>
    <t xml:space="preserve">Suplement do Baird Parkera -  zawiesina żółtka jaja z tellurynem, sterylna. Skład zgodny z PN-EN ISO 6888, lub równoważny.</t>
  </si>
  <si>
    <t xml:space="preserve">50 ml</t>
  </si>
  <si>
    <t xml:space="preserve">Suplement do pożywki TSC (pożywki tryptozowo-siarczynowej z cykloseryną), skład: D-cykloseryna 200 mg. Produkt Merck o nr kat. 1.00888.0010, lub równoważny.</t>
  </si>
  <si>
    <t xml:space="preserve">Tryptone Soya Agar, skład: trawiona kazeina trzustkowa 15,0 g/l; enzymatyczny wyciąg z trawienia soi 5,0 g/l; chlorek sodu 5,0 g/l; agar 15,0 g/l. Produkt Merck o nr kat. 1.05458.0500, lub równoważny.</t>
  </si>
  <si>
    <t xml:space="preserve">Violet Red Bile Lactose Agar. Produkt Merck o nr kat. 1.01406.0500, lub równoważny.</t>
  </si>
  <si>
    <t xml:space="preserve">XLD Agar, skład zgodny z PN EN ISO 6579. Produkt Merck o nr kat. 1.05287.0500, lub równoważny.</t>
  </si>
  <si>
    <t xml:space="preserve">Zbuforowana woda peptonowa, skład zgodny z PN-EN ISO 6579. Produkt Merck o nr kat. 1.07228.0500, lub równoważny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true" hidden="false" outlineLevel="0" max="4" min="4" style="1" width="4.71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1" min="10" style="2" width="12.29"/>
    <col collapsed="false" customWidth="true" hidden="false" outlineLevel="0" max="12" min="12" style="2" width="15.42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7"/>
      <c r="M1" s="8"/>
      <c r="N1" s="8"/>
      <c r="O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2" t="s">
        <v>13</v>
      </c>
    </row>
    <row r="5" customFormat="false" ht="13.5" hidden="false" customHeight="true" outlineLevel="0" collapsed="false">
      <c r="A5" s="14" t="n">
        <v>1</v>
      </c>
      <c r="B5" s="11" t="n">
        <v>2</v>
      </c>
      <c r="C5" s="14" t="n">
        <v>3</v>
      </c>
      <c r="D5" s="14" t="n">
        <v>4</v>
      </c>
      <c r="E5" s="12" t="n">
        <v>5</v>
      </c>
      <c r="F5" s="15" t="n">
        <v>6</v>
      </c>
      <c r="G5" s="14" t="n">
        <v>7</v>
      </c>
      <c r="H5" s="14" t="s">
        <v>14</v>
      </c>
      <c r="I5" s="14" t="s">
        <v>15</v>
      </c>
      <c r="J5" s="12" t="n">
        <v>10</v>
      </c>
      <c r="K5" s="12" t="n">
        <v>11</v>
      </c>
      <c r="L5" s="12" t="n">
        <v>12</v>
      </c>
    </row>
    <row r="6" customFormat="false" ht="120" hidden="false" customHeight="false" outlineLevel="0" collapsed="false">
      <c r="A6" s="16" t="n">
        <v>1</v>
      </c>
      <c r="B6" s="17" t="s">
        <v>16</v>
      </c>
      <c r="C6" s="18" t="s">
        <v>17</v>
      </c>
      <c r="D6" s="19" t="n">
        <v>2</v>
      </c>
      <c r="E6" s="20"/>
      <c r="F6" s="21"/>
      <c r="G6" s="22" t="n">
        <f aca="false">E6*(1+F6%)</f>
        <v>0</v>
      </c>
      <c r="H6" s="23" t="n">
        <f aca="false">D6*E6</f>
        <v>0</v>
      </c>
      <c r="I6" s="23" t="n">
        <f aca="false">D6*G6</f>
        <v>0</v>
      </c>
      <c r="J6" s="24"/>
      <c r="K6" s="24"/>
      <c r="L6" s="24"/>
    </row>
    <row r="7" customFormat="false" ht="84" hidden="false" customHeight="false" outlineLevel="0" collapsed="false">
      <c r="A7" s="25" t="n">
        <v>2</v>
      </c>
      <c r="B7" s="26" t="s">
        <v>18</v>
      </c>
      <c r="C7" s="27" t="s">
        <v>17</v>
      </c>
      <c r="D7" s="28" t="n">
        <v>1</v>
      </c>
      <c r="E7" s="29"/>
      <c r="F7" s="30"/>
      <c r="G7" s="31" t="n">
        <f aca="false">E7*(1+F7%)</f>
        <v>0</v>
      </c>
      <c r="H7" s="32" t="n">
        <f aca="false">D7*E7</f>
        <v>0</v>
      </c>
      <c r="I7" s="32" t="n">
        <f aca="false">D7*G7</f>
        <v>0</v>
      </c>
      <c r="J7" s="33"/>
      <c r="K7" s="33"/>
      <c r="L7" s="33"/>
    </row>
    <row r="8" customFormat="false" ht="48" hidden="false" customHeight="false" outlineLevel="0" collapsed="false">
      <c r="A8" s="16" t="n">
        <v>3</v>
      </c>
      <c r="B8" s="26" t="s">
        <v>19</v>
      </c>
      <c r="C8" s="27" t="s">
        <v>17</v>
      </c>
      <c r="D8" s="28" t="n">
        <v>3</v>
      </c>
      <c r="E8" s="29"/>
      <c r="F8" s="30"/>
      <c r="G8" s="31" t="n">
        <f aca="false">E8*(1+F8%)</f>
        <v>0</v>
      </c>
      <c r="H8" s="32" t="n">
        <f aca="false">D8*E8</f>
        <v>0</v>
      </c>
      <c r="I8" s="32" t="n">
        <f aca="false">D8*G8</f>
        <v>0</v>
      </c>
      <c r="J8" s="33"/>
      <c r="K8" s="33"/>
      <c r="L8" s="33"/>
    </row>
    <row r="9" customFormat="false" ht="84" hidden="false" customHeight="false" outlineLevel="0" collapsed="false">
      <c r="A9" s="25" t="n">
        <v>4</v>
      </c>
      <c r="B9" s="34" t="s">
        <v>20</v>
      </c>
      <c r="C9" s="18" t="s">
        <v>17</v>
      </c>
      <c r="D9" s="19" t="n">
        <v>5</v>
      </c>
      <c r="E9" s="29"/>
      <c r="F9" s="30"/>
      <c r="G9" s="31" t="n">
        <f aca="false">E9*(1+F9%)</f>
        <v>0</v>
      </c>
      <c r="H9" s="32" t="n">
        <f aca="false">D9*E9</f>
        <v>0</v>
      </c>
      <c r="I9" s="32" t="n">
        <f aca="false">D9*G9</f>
        <v>0</v>
      </c>
      <c r="J9" s="33"/>
      <c r="K9" s="33"/>
      <c r="L9" s="33"/>
    </row>
    <row r="10" customFormat="false" ht="36" hidden="false" customHeight="false" outlineLevel="0" collapsed="false">
      <c r="A10" s="16" t="n">
        <v>5</v>
      </c>
      <c r="B10" s="34" t="s">
        <v>21</v>
      </c>
      <c r="C10" s="18" t="s">
        <v>17</v>
      </c>
      <c r="D10" s="19" t="n">
        <v>1</v>
      </c>
      <c r="E10" s="29"/>
      <c r="F10" s="30"/>
      <c r="G10" s="31" t="n">
        <f aca="false">E10*(1+F10%)</f>
        <v>0</v>
      </c>
      <c r="H10" s="32" t="n">
        <f aca="false">D10*E10</f>
        <v>0</v>
      </c>
      <c r="I10" s="32" t="n">
        <f aca="false">D10*G10</f>
        <v>0</v>
      </c>
      <c r="J10" s="33"/>
      <c r="K10" s="33"/>
      <c r="L10" s="33"/>
    </row>
    <row r="11" customFormat="false" ht="36" hidden="false" customHeight="false" outlineLevel="0" collapsed="false">
      <c r="A11" s="25" t="n">
        <v>6</v>
      </c>
      <c r="B11" s="34" t="s">
        <v>22</v>
      </c>
      <c r="C11" s="18" t="s">
        <v>17</v>
      </c>
      <c r="D11" s="19" t="n">
        <v>1</v>
      </c>
      <c r="E11" s="29"/>
      <c r="F11" s="30"/>
      <c r="G11" s="31" t="n">
        <f aca="false">E11*(1+F11%)</f>
        <v>0</v>
      </c>
      <c r="H11" s="32" t="n">
        <f aca="false">D11*E11</f>
        <v>0</v>
      </c>
      <c r="I11" s="32" t="n">
        <f aca="false">D11*G11</f>
        <v>0</v>
      </c>
      <c r="J11" s="33"/>
      <c r="K11" s="33"/>
      <c r="L11" s="33"/>
    </row>
    <row r="12" customFormat="false" ht="108" hidden="false" customHeight="false" outlineLevel="0" collapsed="false">
      <c r="A12" s="16" t="n">
        <v>7</v>
      </c>
      <c r="B12" s="34" t="s">
        <v>23</v>
      </c>
      <c r="C12" s="18" t="s">
        <v>17</v>
      </c>
      <c r="D12" s="19" t="n">
        <v>2</v>
      </c>
      <c r="E12" s="29"/>
      <c r="F12" s="30"/>
      <c r="G12" s="31" t="n">
        <f aca="false">E12*(1+F12%)</f>
        <v>0</v>
      </c>
      <c r="H12" s="32" t="n">
        <f aca="false">D12*E12</f>
        <v>0</v>
      </c>
      <c r="I12" s="32" t="n">
        <f aca="false">D12*G12</f>
        <v>0</v>
      </c>
      <c r="J12" s="33"/>
      <c r="K12" s="33"/>
      <c r="L12" s="33"/>
    </row>
    <row r="13" customFormat="false" ht="36" hidden="false" customHeight="false" outlineLevel="0" collapsed="false">
      <c r="A13" s="25" t="n">
        <v>8</v>
      </c>
      <c r="B13" s="34" t="s">
        <v>24</v>
      </c>
      <c r="C13" s="18" t="s">
        <v>17</v>
      </c>
      <c r="D13" s="19" t="n">
        <v>1</v>
      </c>
      <c r="E13" s="29"/>
      <c r="F13" s="30"/>
      <c r="G13" s="31" t="n">
        <f aca="false">E13*(1+F13%)</f>
        <v>0</v>
      </c>
      <c r="H13" s="32" t="n">
        <f aca="false">D13*E13</f>
        <v>0</v>
      </c>
      <c r="I13" s="32" t="n">
        <f aca="false">D13*G13</f>
        <v>0</v>
      </c>
      <c r="J13" s="33"/>
      <c r="K13" s="33"/>
      <c r="L13" s="33"/>
    </row>
    <row r="14" customFormat="false" ht="48" hidden="false" customHeight="false" outlineLevel="0" collapsed="false">
      <c r="A14" s="16" t="n">
        <v>9</v>
      </c>
      <c r="B14" s="34" t="s">
        <v>25</v>
      </c>
      <c r="C14" s="18" t="s">
        <v>17</v>
      </c>
      <c r="D14" s="19" t="n">
        <v>3</v>
      </c>
      <c r="E14" s="29"/>
      <c r="F14" s="30"/>
      <c r="G14" s="31" t="n">
        <f aca="false">E14*(1+F14%)</f>
        <v>0</v>
      </c>
      <c r="H14" s="32" t="n">
        <f aca="false">D14*E14</f>
        <v>0</v>
      </c>
      <c r="I14" s="32" t="n">
        <f aca="false">D14*G14</f>
        <v>0</v>
      </c>
      <c r="J14" s="33"/>
      <c r="K14" s="33"/>
      <c r="L14" s="33"/>
    </row>
    <row r="15" customFormat="false" ht="108" hidden="false" customHeight="false" outlineLevel="0" collapsed="false">
      <c r="A15" s="25" t="n">
        <v>10</v>
      </c>
      <c r="B15" s="34" t="s">
        <v>26</v>
      </c>
      <c r="C15" s="18" t="s">
        <v>17</v>
      </c>
      <c r="D15" s="19" t="n">
        <v>1</v>
      </c>
      <c r="E15" s="29"/>
      <c r="F15" s="30"/>
      <c r="G15" s="31" t="n">
        <f aca="false">E15*(1+F15%)</f>
        <v>0</v>
      </c>
      <c r="H15" s="32" t="n">
        <f aca="false">D15*E15</f>
        <v>0</v>
      </c>
      <c r="I15" s="32" t="n">
        <f aca="false">D15*G15</f>
        <v>0</v>
      </c>
      <c r="J15" s="33"/>
      <c r="K15" s="33"/>
      <c r="L15" s="33"/>
    </row>
    <row r="16" customFormat="false" ht="48" hidden="false" customHeight="false" outlineLevel="0" collapsed="false">
      <c r="A16" s="16" t="n">
        <v>11</v>
      </c>
      <c r="B16" s="34" t="s">
        <v>27</v>
      </c>
      <c r="C16" s="18" t="s">
        <v>17</v>
      </c>
      <c r="D16" s="19" t="n">
        <v>1</v>
      </c>
      <c r="E16" s="29"/>
      <c r="F16" s="30"/>
      <c r="G16" s="31" t="n">
        <f aca="false">E16*(1+F16%)</f>
        <v>0</v>
      </c>
      <c r="H16" s="32" t="n">
        <f aca="false">D16*E16</f>
        <v>0</v>
      </c>
      <c r="I16" s="32" t="n">
        <f aca="false">D16*G16</f>
        <v>0</v>
      </c>
      <c r="J16" s="33"/>
      <c r="K16" s="33"/>
      <c r="L16" s="33"/>
    </row>
    <row r="17" customFormat="false" ht="24" hidden="false" customHeight="false" outlineLevel="0" collapsed="false">
      <c r="A17" s="25" t="n">
        <v>12</v>
      </c>
      <c r="B17" s="34" t="s">
        <v>28</v>
      </c>
      <c r="C17" s="18" t="s">
        <v>17</v>
      </c>
      <c r="D17" s="19" t="n">
        <v>5</v>
      </c>
      <c r="E17" s="29"/>
      <c r="F17" s="30"/>
      <c r="G17" s="31" t="n">
        <f aca="false">E17*(1+F17%)</f>
        <v>0</v>
      </c>
      <c r="H17" s="32" t="n">
        <f aca="false">D17*E17</f>
        <v>0</v>
      </c>
      <c r="I17" s="32" t="n">
        <f aca="false">D17*G17</f>
        <v>0</v>
      </c>
      <c r="J17" s="33"/>
      <c r="K17" s="33"/>
      <c r="L17" s="33"/>
    </row>
    <row r="18" customFormat="false" ht="36" hidden="false" customHeight="false" outlineLevel="0" collapsed="false">
      <c r="A18" s="16" t="n">
        <v>13</v>
      </c>
      <c r="B18" s="34" t="s">
        <v>29</v>
      </c>
      <c r="C18" s="18" t="s">
        <v>17</v>
      </c>
      <c r="D18" s="19" t="n">
        <v>1</v>
      </c>
      <c r="E18" s="29"/>
      <c r="F18" s="30"/>
      <c r="G18" s="31" t="n">
        <f aca="false">E18*(1+F18%)</f>
        <v>0</v>
      </c>
      <c r="H18" s="32" t="n">
        <f aca="false">D18*E18</f>
        <v>0</v>
      </c>
      <c r="I18" s="32" t="n">
        <f aca="false">D18*G18</f>
        <v>0</v>
      </c>
      <c r="J18" s="33"/>
      <c r="K18" s="33"/>
      <c r="L18" s="33"/>
    </row>
    <row r="19" customFormat="false" ht="36" hidden="false" customHeight="false" outlineLevel="0" collapsed="false">
      <c r="A19" s="25" t="n">
        <v>14</v>
      </c>
      <c r="B19" s="34" t="s">
        <v>30</v>
      </c>
      <c r="C19" s="18" t="s">
        <v>17</v>
      </c>
      <c r="D19" s="19" t="n">
        <v>1</v>
      </c>
      <c r="E19" s="29"/>
      <c r="F19" s="30"/>
      <c r="G19" s="31" t="n">
        <f aca="false">E19*(1+F19%)</f>
        <v>0</v>
      </c>
      <c r="H19" s="32" t="n">
        <f aca="false">D19*E19</f>
        <v>0</v>
      </c>
      <c r="I19" s="32" t="n">
        <f aca="false">D19*G19</f>
        <v>0</v>
      </c>
      <c r="J19" s="33"/>
      <c r="K19" s="33"/>
      <c r="L19" s="33"/>
    </row>
    <row r="20" customFormat="false" ht="60" hidden="false" customHeight="false" outlineLevel="0" collapsed="false">
      <c r="A20" s="16" t="n">
        <v>15</v>
      </c>
      <c r="B20" s="34" t="s">
        <v>31</v>
      </c>
      <c r="C20" s="18" t="s">
        <v>17</v>
      </c>
      <c r="D20" s="19" t="n">
        <v>1</v>
      </c>
      <c r="E20" s="29"/>
      <c r="F20" s="30"/>
      <c r="G20" s="31"/>
      <c r="H20" s="32" t="n">
        <f aca="false">D20*E20</f>
        <v>0</v>
      </c>
      <c r="I20" s="32"/>
      <c r="J20" s="33"/>
      <c r="K20" s="33"/>
      <c r="L20" s="33"/>
    </row>
    <row r="21" customFormat="false" ht="72" hidden="false" customHeight="false" outlineLevel="0" collapsed="false">
      <c r="A21" s="25" t="n">
        <v>16</v>
      </c>
      <c r="B21" s="34" t="s">
        <v>32</v>
      </c>
      <c r="C21" s="18" t="s">
        <v>17</v>
      </c>
      <c r="D21" s="19" t="n">
        <v>2</v>
      </c>
      <c r="E21" s="29"/>
      <c r="F21" s="30"/>
      <c r="G21" s="31" t="n">
        <f aca="false">E21*(1+F21%)</f>
        <v>0</v>
      </c>
      <c r="H21" s="32" t="n">
        <f aca="false">D21*E21</f>
        <v>0</v>
      </c>
      <c r="I21" s="32" t="n">
        <f aca="false">D21*G21</f>
        <v>0</v>
      </c>
      <c r="J21" s="33"/>
      <c r="K21" s="33"/>
      <c r="L21" s="33"/>
    </row>
    <row r="22" customFormat="false" ht="96" hidden="false" customHeight="false" outlineLevel="0" collapsed="false">
      <c r="A22" s="16" t="n">
        <v>17</v>
      </c>
      <c r="B22" s="34" t="s">
        <v>33</v>
      </c>
      <c r="C22" s="18" t="s">
        <v>34</v>
      </c>
      <c r="D22" s="19" t="n">
        <v>2</v>
      </c>
      <c r="E22" s="29"/>
      <c r="F22" s="30"/>
      <c r="G22" s="31" t="n">
        <f aca="false">E22*(1+F22%)</f>
        <v>0</v>
      </c>
      <c r="H22" s="32" t="n">
        <f aca="false">D22*E22</f>
        <v>0</v>
      </c>
      <c r="I22" s="32" t="n">
        <f aca="false">D22*G22</f>
        <v>0</v>
      </c>
      <c r="J22" s="33"/>
      <c r="K22" s="33"/>
      <c r="L22" s="33"/>
    </row>
    <row r="23" customFormat="false" ht="60" hidden="false" customHeight="false" outlineLevel="0" collapsed="false">
      <c r="A23" s="25" t="n">
        <v>18</v>
      </c>
      <c r="B23" s="34" t="s">
        <v>35</v>
      </c>
      <c r="C23" s="18" t="s">
        <v>17</v>
      </c>
      <c r="D23" s="19" t="n">
        <v>2</v>
      </c>
      <c r="E23" s="29"/>
      <c r="F23" s="30"/>
      <c r="G23" s="31" t="n">
        <f aca="false">E23*(1+F23%)</f>
        <v>0</v>
      </c>
      <c r="H23" s="32" t="n">
        <f aca="false">D23*E23</f>
        <v>0</v>
      </c>
      <c r="I23" s="32" t="n">
        <f aca="false">D23*G23</f>
        <v>0</v>
      </c>
      <c r="J23" s="33"/>
      <c r="K23" s="33"/>
      <c r="L23" s="33"/>
    </row>
    <row r="24" customFormat="false" ht="48" hidden="false" customHeight="false" outlineLevel="0" collapsed="false">
      <c r="A24" s="16" t="n">
        <v>19</v>
      </c>
      <c r="B24" s="34" t="s">
        <v>36</v>
      </c>
      <c r="C24" s="18" t="s">
        <v>34</v>
      </c>
      <c r="D24" s="19" t="n">
        <v>5</v>
      </c>
      <c r="E24" s="29"/>
      <c r="F24" s="30"/>
      <c r="G24" s="31" t="n">
        <f aca="false">E24*(1+F24%)</f>
        <v>0</v>
      </c>
      <c r="H24" s="32" t="n">
        <f aca="false">D24*E24</f>
        <v>0</v>
      </c>
      <c r="I24" s="32" t="n">
        <f aca="false">D24*G24</f>
        <v>0</v>
      </c>
      <c r="J24" s="33"/>
      <c r="K24" s="33"/>
      <c r="L24" s="33"/>
    </row>
    <row r="25" customFormat="false" ht="72" hidden="false" customHeight="false" outlineLevel="0" collapsed="false">
      <c r="A25" s="25" t="n">
        <v>20</v>
      </c>
      <c r="B25" s="34" t="s">
        <v>37</v>
      </c>
      <c r="C25" s="18" t="s">
        <v>38</v>
      </c>
      <c r="D25" s="19" t="n">
        <v>1</v>
      </c>
      <c r="E25" s="29"/>
      <c r="F25" s="30"/>
      <c r="G25" s="31" t="n">
        <f aca="false">E25*(1+F25%)</f>
        <v>0</v>
      </c>
      <c r="H25" s="32" t="n">
        <f aca="false">D25*E25</f>
        <v>0</v>
      </c>
      <c r="I25" s="32" t="n">
        <f aca="false">D25*G25</f>
        <v>0</v>
      </c>
      <c r="J25" s="33"/>
      <c r="K25" s="33"/>
      <c r="L25" s="33"/>
    </row>
    <row r="26" customFormat="false" ht="48" hidden="false" customHeight="false" outlineLevel="0" collapsed="false">
      <c r="A26" s="16" t="n">
        <v>21</v>
      </c>
      <c r="B26" s="34" t="s">
        <v>39</v>
      </c>
      <c r="C26" s="18" t="s">
        <v>17</v>
      </c>
      <c r="D26" s="19" t="n">
        <v>2</v>
      </c>
      <c r="E26" s="29"/>
      <c r="F26" s="30"/>
      <c r="G26" s="31" t="n">
        <f aca="false">E26*(1+F26%)</f>
        <v>0</v>
      </c>
      <c r="H26" s="32" t="n">
        <f aca="false">D26*E26</f>
        <v>0</v>
      </c>
      <c r="I26" s="32" t="n">
        <f aca="false">D26*G26</f>
        <v>0</v>
      </c>
      <c r="J26" s="33"/>
      <c r="K26" s="33"/>
      <c r="L26" s="33"/>
    </row>
    <row r="27" customFormat="false" ht="48" hidden="false" customHeight="false" outlineLevel="0" collapsed="false">
      <c r="A27" s="25" t="n">
        <v>22</v>
      </c>
      <c r="B27" s="34" t="s">
        <v>40</v>
      </c>
      <c r="C27" s="18" t="s">
        <v>17</v>
      </c>
      <c r="D27" s="19" t="n">
        <v>1</v>
      </c>
      <c r="E27" s="29"/>
      <c r="F27" s="30"/>
      <c r="G27" s="31" t="n">
        <f aca="false">E27*(1+F27%)</f>
        <v>0</v>
      </c>
      <c r="H27" s="32" t="n">
        <f aca="false">D27*E27</f>
        <v>0</v>
      </c>
      <c r="I27" s="32" t="n">
        <f aca="false">D27*G27</f>
        <v>0</v>
      </c>
      <c r="J27" s="33"/>
      <c r="K27" s="33"/>
      <c r="L27" s="33"/>
    </row>
    <row r="28" customFormat="false" ht="48" hidden="false" customHeight="false" outlineLevel="0" collapsed="false">
      <c r="A28" s="16" t="n">
        <v>23</v>
      </c>
      <c r="B28" s="34" t="s">
        <v>41</v>
      </c>
      <c r="C28" s="18" t="s">
        <v>17</v>
      </c>
      <c r="D28" s="19" t="n">
        <v>10</v>
      </c>
      <c r="E28" s="29"/>
      <c r="F28" s="30"/>
      <c r="G28" s="31" t="n">
        <f aca="false">E28*(1+F28%)</f>
        <v>0</v>
      </c>
      <c r="H28" s="32" t="n">
        <f aca="false">D28*E28</f>
        <v>0</v>
      </c>
      <c r="I28" s="32" t="n">
        <f aca="false">D28*G28</f>
        <v>0</v>
      </c>
      <c r="J28" s="33"/>
      <c r="K28" s="33"/>
      <c r="L28" s="33"/>
    </row>
    <row r="29" customFormat="false" ht="48" hidden="false" customHeight="false" outlineLevel="0" collapsed="false">
      <c r="A29" s="25" t="n">
        <v>24</v>
      </c>
      <c r="B29" s="34" t="s">
        <v>42</v>
      </c>
      <c r="C29" s="18" t="s">
        <v>17</v>
      </c>
      <c r="D29" s="19" t="n">
        <v>5</v>
      </c>
      <c r="E29" s="29"/>
      <c r="F29" s="30"/>
      <c r="G29" s="31" t="n">
        <f aca="false">E29*(1+F29%)</f>
        <v>0</v>
      </c>
      <c r="H29" s="32" t="n">
        <f aca="false">D29*E29</f>
        <v>0</v>
      </c>
      <c r="I29" s="32" t="n">
        <f aca="false">D29*G29</f>
        <v>0</v>
      </c>
      <c r="J29" s="33"/>
      <c r="K29" s="33"/>
      <c r="L29" s="33"/>
    </row>
    <row r="30" customFormat="false" ht="84" hidden="false" customHeight="false" outlineLevel="0" collapsed="false">
      <c r="A30" s="16" t="n">
        <v>25</v>
      </c>
      <c r="B30" s="26" t="s">
        <v>43</v>
      </c>
      <c r="C30" s="27" t="s">
        <v>17</v>
      </c>
      <c r="D30" s="28" t="n">
        <v>1</v>
      </c>
      <c r="E30" s="29"/>
      <c r="F30" s="30"/>
      <c r="G30" s="31" t="n">
        <f aca="false">E30*(1+F30%)</f>
        <v>0</v>
      </c>
      <c r="H30" s="32" t="n">
        <f aca="false">D30*E30</f>
        <v>0</v>
      </c>
      <c r="I30" s="32" t="n">
        <f aca="false">D30*G30</f>
        <v>0</v>
      </c>
      <c r="J30" s="33"/>
      <c r="K30" s="33"/>
      <c r="L30" s="33"/>
    </row>
    <row r="31" customFormat="false" ht="48" hidden="false" customHeight="false" outlineLevel="0" collapsed="false">
      <c r="A31" s="25" t="n">
        <v>26</v>
      </c>
      <c r="B31" s="26" t="s">
        <v>44</v>
      </c>
      <c r="C31" s="27" t="s">
        <v>45</v>
      </c>
      <c r="D31" s="28" t="n">
        <v>3</v>
      </c>
      <c r="E31" s="29"/>
      <c r="F31" s="30"/>
      <c r="G31" s="31" t="n">
        <f aca="false">E31*(1+F31%)</f>
        <v>0</v>
      </c>
      <c r="H31" s="32" t="n">
        <f aca="false">D31*E31</f>
        <v>0</v>
      </c>
      <c r="I31" s="32" t="n">
        <f aca="false">D31*G31</f>
        <v>0</v>
      </c>
      <c r="J31" s="33"/>
      <c r="K31" s="33"/>
      <c r="L31" s="33"/>
    </row>
    <row r="32" customFormat="false" ht="60" hidden="false" customHeight="false" outlineLevel="0" collapsed="false">
      <c r="A32" s="16" t="n">
        <v>27</v>
      </c>
      <c r="B32" s="26" t="s">
        <v>46</v>
      </c>
      <c r="C32" s="27" t="s">
        <v>34</v>
      </c>
      <c r="D32" s="28" t="n">
        <v>3</v>
      </c>
      <c r="E32" s="29"/>
      <c r="F32" s="30"/>
      <c r="G32" s="31" t="n">
        <f aca="false">E32*(1+F32%)</f>
        <v>0</v>
      </c>
      <c r="H32" s="32" t="n">
        <f aca="false">D32*E32</f>
        <v>0</v>
      </c>
      <c r="I32" s="32" t="n">
        <f aca="false">D32*G32</f>
        <v>0</v>
      </c>
      <c r="J32" s="33"/>
      <c r="K32" s="33"/>
      <c r="L32" s="33"/>
    </row>
    <row r="33" customFormat="false" ht="72" hidden="false" customHeight="false" outlineLevel="0" collapsed="false">
      <c r="A33" s="25" t="n">
        <v>28</v>
      </c>
      <c r="B33" s="26" t="s">
        <v>47</v>
      </c>
      <c r="C33" s="27" t="s">
        <v>17</v>
      </c>
      <c r="D33" s="28" t="n">
        <v>1</v>
      </c>
      <c r="E33" s="29"/>
      <c r="F33" s="30"/>
      <c r="G33" s="31" t="n">
        <f aca="false">E33*(1+F33%)</f>
        <v>0</v>
      </c>
      <c r="H33" s="32" t="n">
        <f aca="false">D33*E33</f>
        <v>0</v>
      </c>
      <c r="I33" s="32" t="n">
        <f aca="false">D33*G33</f>
        <v>0</v>
      </c>
      <c r="J33" s="33"/>
      <c r="K33" s="33"/>
      <c r="L33" s="33"/>
    </row>
    <row r="34" customFormat="false" ht="36" hidden="false" customHeight="false" outlineLevel="0" collapsed="false">
      <c r="A34" s="16" t="n">
        <v>29</v>
      </c>
      <c r="B34" s="26" t="s">
        <v>48</v>
      </c>
      <c r="C34" s="27" t="s">
        <v>17</v>
      </c>
      <c r="D34" s="28" t="n">
        <v>1</v>
      </c>
      <c r="E34" s="29"/>
      <c r="F34" s="30"/>
      <c r="G34" s="31" t="n">
        <f aca="false">E34*(1+F34%)</f>
        <v>0</v>
      </c>
      <c r="H34" s="32" t="n">
        <f aca="false">D34*E34</f>
        <v>0</v>
      </c>
      <c r="I34" s="32" t="n">
        <f aca="false">D34*G34</f>
        <v>0</v>
      </c>
      <c r="J34" s="33"/>
      <c r="K34" s="33"/>
      <c r="L34" s="33"/>
    </row>
    <row r="35" customFormat="false" ht="36" hidden="false" customHeight="false" outlineLevel="0" collapsed="false">
      <c r="A35" s="25" t="n">
        <v>30</v>
      </c>
      <c r="B35" s="26" t="s">
        <v>49</v>
      </c>
      <c r="C35" s="27" t="s">
        <v>17</v>
      </c>
      <c r="D35" s="28" t="n">
        <v>3</v>
      </c>
      <c r="E35" s="29"/>
      <c r="F35" s="30"/>
      <c r="G35" s="31" t="n">
        <f aca="false">E35*(1+F35%)</f>
        <v>0</v>
      </c>
      <c r="H35" s="32" t="n">
        <f aca="false">D35*E35</f>
        <v>0</v>
      </c>
      <c r="I35" s="32" t="n">
        <f aca="false">D35*G35</f>
        <v>0</v>
      </c>
      <c r="J35" s="33"/>
      <c r="K35" s="33"/>
      <c r="L35" s="33"/>
    </row>
    <row r="36" customFormat="false" ht="36.75" hidden="false" customHeight="false" outlineLevel="0" collapsed="false">
      <c r="A36" s="16" t="n">
        <v>31</v>
      </c>
      <c r="B36" s="26" t="s">
        <v>50</v>
      </c>
      <c r="C36" s="27" t="s">
        <v>17</v>
      </c>
      <c r="D36" s="28" t="n">
        <v>60</v>
      </c>
      <c r="E36" s="29"/>
      <c r="F36" s="30"/>
      <c r="G36" s="31" t="n">
        <f aca="false">E36*(1+F36%)</f>
        <v>0</v>
      </c>
      <c r="H36" s="32" t="n">
        <f aca="false">D36*E36</f>
        <v>0</v>
      </c>
      <c r="I36" s="32" t="n">
        <f aca="false">D36*G36</f>
        <v>0</v>
      </c>
      <c r="J36" s="33"/>
      <c r="K36" s="33"/>
      <c r="L36" s="33"/>
    </row>
    <row r="37" customFormat="false" ht="16.5" hidden="false" customHeight="true" outlineLevel="0" collapsed="false">
      <c r="A37" s="35" t="s">
        <v>51</v>
      </c>
      <c r="B37" s="35"/>
      <c r="C37" s="36" t="n">
        <f aca="false">SUM(H6:H36)</f>
        <v>0</v>
      </c>
      <c r="D37" s="36"/>
      <c r="E37" s="36"/>
      <c r="F37" s="36"/>
      <c r="G37" s="37" t="s">
        <v>52</v>
      </c>
      <c r="H37" s="38"/>
      <c r="I37" s="38"/>
      <c r="J37" s="38"/>
      <c r="K37" s="38"/>
      <c r="L37" s="38"/>
    </row>
    <row r="38" customFormat="false" ht="16.5" hidden="false" customHeight="true" outlineLevel="0" collapsed="false">
      <c r="A38" s="35" t="s">
        <v>53</v>
      </c>
      <c r="B38" s="35"/>
      <c r="C38" s="36" t="n">
        <f aca="false">SUM(I6:I36)</f>
        <v>0</v>
      </c>
      <c r="D38" s="36"/>
      <c r="E38" s="36"/>
      <c r="F38" s="36"/>
      <c r="G38" s="39" t="s">
        <v>52</v>
      </c>
      <c r="H38" s="38"/>
      <c r="I38" s="38"/>
      <c r="J38" s="38"/>
      <c r="K38" s="38"/>
      <c r="L38" s="38"/>
    </row>
    <row r="40" customFormat="false" ht="1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2"/>
      <c r="K40" s="42"/>
      <c r="L40" s="42"/>
    </row>
    <row r="41" customFormat="false" ht="1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2"/>
      <c r="K41" s="42"/>
      <c r="L41" s="42"/>
    </row>
    <row r="42" customFormat="false" ht="15" hidden="false" customHeight="false" outlineLevel="0" collapsed="false">
      <c r="A42" s="43" t="s">
        <v>54</v>
      </c>
      <c r="B42" s="44"/>
      <c r="H42" s="45" t="s">
        <v>55</v>
      </c>
      <c r="I42" s="45"/>
      <c r="J42" s="45"/>
      <c r="K42" s="45"/>
      <c r="L42" s="45"/>
    </row>
    <row r="43" customFormat="false" ht="15" hidden="false" customHeight="false" outlineLevel="0" collapsed="false">
      <c r="A43" s="46" t="s">
        <v>56</v>
      </c>
      <c r="B43" s="47" t="s">
        <v>57</v>
      </c>
      <c r="H43" s="48" t="s">
        <v>58</v>
      </c>
      <c r="I43" s="48"/>
      <c r="J43" s="48"/>
      <c r="K43" s="48"/>
      <c r="L43" s="48"/>
    </row>
  </sheetData>
  <sheetProtection sheet="true" password="c5f5" objects="true" scenarios="true" selectLockedCells="true"/>
  <mergeCells count="13">
    <mergeCell ref="C1:H1"/>
    <mergeCell ref="J1:L1"/>
    <mergeCell ref="M1:O1"/>
    <mergeCell ref="A2:L2"/>
    <mergeCell ref="A3:L3"/>
    <mergeCell ref="A37:B37"/>
    <mergeCell ref="C37:F37"/>
    <mergeCell ref="H37:L37"/>
    <mergeCell ref="A38:B38"/>
    <mergeCell ref="C38:F38"/>
    <mergeCell ref="H38:L38"/>
    <mergeCell ref="H42:L42"/>
    <mergeCell ref="H43:L43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4.2020&amp;RZałącznik  3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20-05-14T10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