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FORMULARZ CENOWY</t>
  </si>
  <si>
    <t xml:space="preserve">Część I: Dostawa materiałów jednorazowych do aparatów: MagNa Pure 96, MagNa Pure LC II, Lightcycler II 480, wykorzystywanych do diagnostyki w kierunku wirusa ASFv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LightCycler 480 Multiwell plate 96 white (z foliami). Płytki 96-cio dołkowe używane do analiz RealTime PCR w aparacie  LightCycler® 480 II. Każda płytka musi posiadać indywidualny linearny kod kreskowy. Płytki w zestawie z foliami LightCycler® 480 Sealing Foil. Produkt firmy ROCHE o nr kat. 04729692001, lub równoważny.</t>
  </si>
  <si>
    <t xml:space="preserve">op. = 5 x 10 szt. z foliami</t>
  </si>
  <si>
    <t xml:space="preserve">MagNA Pure 96 Needle Set of 4. Zestaw 4 igieł przeznaczony do głowicy pipetującej odczynniki w aparacie MagNA Pure 96 Instrument.4. Produkt firmy ROCHE o nr kat. 06541194001, lub równoważny.</t>
  </si>
  <si>
    <t xml:space="preserve">op. = 4 szt.</t>
  </si>
  <si>
    <t xml:space="preserve">MagNa Pure 96 output plate. Płytki muszą być dedykowane do użycia w aparacie MagNa Pure 96. Produkt wolny od nukleaz. Produkt firmy ROCHE o nr kat. 06241611001, lub równoważny.</t>
  </si>
  <si>
    <t xml:space="preserve">op. = 60 szt.</t>
  </si>
  <si>
    <t xml:space="preserve">MagNa Pure 96 Processing Cartridge - 96 głęboko dołkowe płytki przeznaczone do użycia w aparacie MagNA Pure 96 niezbędne do przeprowadzenia procesu izolacji i oczyszczania kwasów nukleinowych. Produkt wolny od nukleaz. Produkt firmy ROCHE o nr kat. 06241603001, lub równoważny.</t>
  </si>
  <si>
    <t xml:space="preserve">op. = 36 szt.</t>
  </si>
  <si>
    <t xml:space="preserve">MagNa Pure 96 Tip 1000 μL. Jednorazowe tipsy o pojemności 1000 μL z filtrami aerozolowymi przeznaczone do stosowania w głowicach aparatu MagNA Pure 96 Instruments.Tipsy pakowane na płytkach po 96 sztuk. Produkt firmy ROCHE o nr kat. 06241620001, lub równoważny.</t>
  </si>
  <si>
    <t xml:space="preserve">op. = 40 x 96 szt.</t>
  </si>
  <si>
    <t xml:space="preserve">MagNa Pure Sealing Foil do uszczelniania kaset z odczynnikami do ponownego użycia w aparatach MagNa Pure. Produkt firmy ROCHE o nr kat. 06241638001, lub równoważny.</t>
  </si>
  <si>
    <t xml:space="preserve">op. = 100 szt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5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71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6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63.75" hidden="false" customHeight="true" outlineLevel="0" collapsed="false">
      <c r="A7" s="25" t="n">
        <v>2</v>
      </c>
      <c r="B7" s="16" t="s">
        <v>18</v>
      </c>
      <c r="C7" s="17" t="s">
        <v>19</v>
      </c>
      <c r="D7" s="18" t="n">
        <v>5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6"/>
      <c r="K7" s="26"/>
    </row>
    <row r="8" customFormat="false" ht="63.75" hidden="false" customHeight="true" outlineLevel="0" collapsed="false">
      <c r="A8" s="15" t="n">
        <v>3</v>
      </c>
      <c r="B8" s="27" t="s">
        <v>20</v>
      </c>
      <c r="C8" s="28" t="s">
        <v>21</v>
      </c>
      <c r="D8" s="29" t="n">
        <v>15</v>
      </c>
      <c r="E8" s="30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6"/>
      <c r="K8" s="26"/>
    </row>
    <row r="9" customFormat="false" ht="86.25" hidden="false" customHeight="true" outlineLevel="0" collapsed="false">
      <c r="A9" s="25" t="n">
        <v>4</v>
      </c>
      <c r="B9" s="27" t="s">
        <v>22</v>
      </c>
      <c r="C9" s="28" t="s">
        <v>23</v>
      </c>
      <c r="D9" s="29" t="n">
        <v>65</v>
      </c>
      <c r="E9" s="31"/>
      <c r="F9" s="20" t="n">
        <f aca="false">D9*E9</f>
        <v>0</v>
      </c>
      <c r="G9" s="32"/>
      <c r="H9" s="22" t="n">
        <f aca="false">F9*G9%</f>
        <v>0</v>
      </c>
      <c r="I9" s="23" t="n">
        <f aca="false">F9+H9</f>
        <v>0</v>
      </c>
      <c r="J9" s="33"/>
      <c r="K9" s="33"/>
    </row>
    <row r="10" customFormat="false" ht="91.5" hidden="false" customHeight="true" outlineLevel="0" collapsed="false">
      <c r="A10" s="15" t="n">
        <v>5</v>
      </c>
      <c r="B10" s="27" t="s">
        <v>24</v>
      </c>
      <c r="C10" s="28" t="s">
        <v>25</v>
      </c>
      <c r="D10" s="29" t="n">
        <v>40</v>
      </c>
      <c r="E10" s="31"/>
      <c r="F10" s="20" t="n">
        <f aca="false">D10*E10</f>
        <v>0</v>
      </c>
      <c r="G10" s="32"/>
      <c r="H10" s="22" t="n">
        <f aca="false">F10*G10%</f>
        <v>0</v>
      </c>
      <c r="I10" s="23" t="n">
        <f aca="false">F10+H10</f>
        <v>0</v>
      </c>
      <c r="J10" s="33"/>
      <c r="K10" s="33"/>
    </row>
    <row r="11" customFormat="false" ht="73.5" hidden="false" customHeight="true" outlineLevel="0" collapsed="false">
      <c r="A11" s="25" t="n">
        <v>6</v>
      </c>
      <c r="B11" s="34" t="s">
        <v>26</v>
      </c>
      <c r="C11" s="35" t="s">
        <v>27</v>
      </c>
      <c r="D11" s="36" t="n">
        <v>10</v>
      </c>
      <c r="E11" s="31"/>
      <c r="F11" s="20" t="n">
        <f aca="false">D11*E11</f>
        <v>0</v>
      </c>
      <c r="G11" s="32"/>
      <c r="H11" s="22" t="n">
        <f aca="false">F11*G11%</f>
        <v>0</v>
      </c>
      <c r="I11" s="23" t="n">
        <f aca="false">F11+H11</f>
        <v>0</v>
      </c>
      <c r="J11" s="33"/>
      <c r="K11" s="33"/>
    </row>
    <row r="12" customFormat="false" ht="15.75" hidden="false" customHeight="true" outlineLevel="0" collapsed="false">
      <c r="A12" s="37" t="s">
        <v>28</v>
      </c>
      <c r="B12" s="37"/>
      <c r="C12" s="38" t="n">
        <f aca="false">SUM(F6:F11)</f>
        <v>0</v>
      </c>
      <c r="D12" s="38"/>
      <c r="E12" s="38"/>
      <c r="F12" s="38"/>
      <c r="G12" s="38"/>
      <c r="H12" s="39" t="s">
        <v>29</v>
      </c>
      <c r="I12" s="40"/>
      <c r="J12" s="40"/>
      <c r="K12" s="40"/>
    </row>
    <row r="13" customFormat="false" ht="15.75" hidden="false" customHeight="true" outlineLevel="0" collapsed="false">
      <c r="A13" s="37" t="s">
        <v>30</v>
      </c>
      <c r="B13" s="37"/>
      <c r="C13" s="38" t="n">
        <f aca="false">SUM(I6:I11)</f>
        <v>0</v>
      </c>
      <c r="D13" s="38"/>
      <c r="E13" s="38"/>
      <c r="F13" s="38"/>
      <c r="G13" s="38"/>
      <c r="H13" s="41" t="s">
        <v>29</v>
      </c>
      <c r="I13" s="40"/>
      <c r="J13" s="40"/>
      <c r="K13" s="40"/>
    </row>
    <row r="15" customFormat="false" ht="14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4"/>
      <c r="K15" s="44"/>
    </row>
    <row r="16" customFormat="false" ht="14.25" hidden="false" customHeight="false" outlineLevel="0" collapsed="false">
      <c r="A16" s="42"/>
      <c r="B16" s="45" t="s">
        <v>31</v>
      </c>
      <c r="C16" s="43"/>
      <c r="D16" s="43"/>
      <c r="E16" s="43"/>
      <c r="F16" s="43"/>
      <c r="G16" s="43"/>
      <c r="H16" s="46" t="s">
        <v>32</v>
      </c>
      <c r="I16" s="46"/>
      <c r="J16" s="46"/>
      <c r="K16" s="4"/>
    </row>
    <row r="17" customFormat="false" ht="14.25" hidden="false" customHeight="false" outlineLevel="0" collapsed="false">
      <c r="A17" s="42"/>
      <c r="B17" s="47" t="s">
        <v>33</v>
      </c>
      <c r="C17" s="43"/>
      <c r="D17" s="43"/>
      <c r="E17" s="43"/>
      <c r="F17" s="43"/>
      <c r="G17" s="43"/>
      <c r="H17" s="48" t="s">
        <v>34</v>
      </c>
      <c r="I17" s="48"/>
      <c r="J17" s="48"/>
      <c r="K17" s="4"/>
    </row>
    <row r="18" customFormat="false" ht="14.2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4"/>
      <c r="K18" s="44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2:B12"/>
    <mergeCell ref="C12:G12"/>
    <mergeCell ref="I12:K12"/>
    <mergeCell ref="A13:B13"/>
    <mergeCell ref="C13:G13"/>
    <mergeCell ref="I13:K13"/>
    <mergeCell ref="H16:J16"/>
    <mergeCell ref="H17:J17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19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19-10-09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