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FORMULARZ CENOWY</t>
  </si>
  <si>
    <t xml:space="preserve">Część IX: Dostawa kolumn i kolumienek chromatograf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Ferrule, 1.6F. Końcówki do końcówek kapilar chromatograficznych. Produkt Shimadzu o nr kat. 228-16000-17, lub równoważny.</t>
  </si>
  <si>
    <t xml:space="preserve">op. = 3 szt.</t>
  </si>
  <si>
    <t xml:space="preserve">Kolumienki spe: STRATA SCX, 55µm, 70 A, 500mg, 3ml, powierzchnia sorpcyjna : 500 m2/g, stopień pokrycia węglem : 9.0 %, mechanizm wiązania : trójfunkcyjny, End Capping : Nie, pojemność jonowa : 0,9 meg/g. Produkt Phenomenex o nr kat. 8B-S010-HBL, lub równoważny.</t>
  </si>
  <si>
    <t xml:space="preserve">op. = 
200 szt
</t>
  </si>
  <si>
    <t xml:space="preserve">Kolumienki spe: STRATA-X, 100mg, 6ml, 33µm, Polymeric Reversed Phase. Kolumienki polimerowe SPE z modyfikowanymi ligandami pirolidonu (grupami N-winylopirolidonowymi), 100 mg / 6 ml, wielkość uziarnienia: 33 µm, wielkość porów: 85 A, powierzchnia aktywna: 800 m2/g, stabilność w pH: 1 – 14.  Produkt  Phenomenex nr kat. nr kat. 8B-S100-ECL lub równoważny.  </t>
  </si>
  <si>
    <t xml:space="preserve">Kolumna do rozdziału hormonów anabolicznych  Zebron ZB-SemiVolatiles 30m x 0.25mm x 0.25um</t>
  </si>
  <si>
    <t xml:space="preserve">szt.</t>
  </si>
  <si>
    <t xml:space="preserve">Kolumna do rozdziału hormonów anabolicznych Zebron ZB-SemiVolatiles 60m x0.25mm x 0.25um</t>
  </si>
  <si>
    <t xml:space="preserve">Kolumna HPLC: LUNA, C18(2), 100A 3µm, 50x2,0mm. Produkt Phenomenex o nr kat. 00B-4251-B0, lub równoważny.</t>
  </si>
  <si>
    <t xml:space="preserve">Kolumna HPLC: LUNA, C18(2),100A, 3µm, 150x4,6mm. Produkt Phenomenex o nr kat. 00F-4251-E0  lub równoważny.</t>
  </si>
  <si>
    <t xml:space="preserve">Nut and Ferrule Set 1/16"OD (dwuczęściowa końcówka do kapilary chromatograficznej 1/16”OD). Produkt Phenomenex o nr kat. AQ0-3018, lub równoważny. </t>
  </si>
  <si>
    <t xml:space="preserve">Uchwyt do pre-kolumn  4,0 L mm x 3,0 ID mm, (Security Guard Cartridges Kit). Produkt Phenomenex o nr kat. KJO-4282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78.75" hidden="false" customHeight="false" outlineLevel="0" collapsed="false">
      <c r="A7" s="25" t="n">
        <v>2</v>
      </c>
      <c r="B7" s="16" t="s">
        <v>18</v>
      </c>
      <c r="C7" s="26" t="s">
        <v>19</v>
      </c>
      <c r="D7" s="27" t="n">
        <v>2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17.75" hidden="false" customHeight="true" outlineLevel="0" collapsed="false">
      <c r="A8" s="15" t="n">
        <v>3</v>
      </c>
      <c r="B8" s="16" t="s">
        <v>20</v>
      </c>
      <c r="C8" s="17" t="s">
        <v>19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1.25" hidden="false" customHeight="true" outlineLevel="0" collapsed="false">
      <c r="A9" s="25" t="n">
        <v>4</v>
      </c>
      <c r="B9" s="28" t="s">
        <v>21</v>
      </c>
      <c r="C9" s="29" t="s">
        <v>22</v>
      </c>
      <c r="D9" s="30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9.75" hidden="false" customHeight="true" outlineLevel="0" collapsed="false">
      <c r="A10" s="15" t="n">
        <v>5</v>
      </c>
      <c r="B10" s="31" t="s">
        <v>23</v>
      </c>
      <c r="C10" s="32" t="s">
        <v>22</v>
      </c>
      <c r="D10" s="33" t="n">
        <v>1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33.75" hidden="false" customHeight="false" outlineLevel="0" collapsed="false">
      <c r="A11" s="25" t="n">
        <v>6</v>
      </c>
      <c r="B11" s="16" t="s">
        <v>24</v>
      </c>
      <c r="C11" s="26" t="s">
        <v>22</v>
      </c>
      <c r="D11" s="27" t="n">
        <v>1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3.75" hidden="false" customHeight="false" outlineLevel="0" collapsed="false">
      <c r="A12" s="15" t="n">
        <v>7</v>
      </c>
      <c r="B12" s="34" t="s">
        <v>25</v>
      </c>
      <c r="C12" s="26" t="s">
        <v>22</v>
      </c>
      <c r="D12" s="27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39.75" hidden="false" customHeight="true" outlineLevel="0" collapsed="false">
      <c r="A13" s="25" t="n">
        <v>8</v>
      </c>
      <c r="B13" s="35" t="s">
        <v>26</v>
      </c>
      <c r="C13" s="32" t="s">
        <v>22</v>
      </c>
      <c r="D13" s="33" t="n">
        <v>8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52.5" hidden="false" customHeight="true" outlineLevel="0" collapsed="false">
      <c r="A14" s="15" t="n">
        <v>9</v>
      </c>
      <c r="B14" s="36" t="s">
        <v>27</v>
      </c>
      <c r="C14" s="26" t="s">
        <v>22</v>
      </c>
      <c r="D14" s="27" t="n">
        <v>3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16.5" hidden="false" customHeight="true" outlineLevel="0" collapsed="false">
      <c r="A15" s="37" t="s">
        <v>28</v>
      </c>
      <c r="B15" s="37"/>
      <c r="C15" s="38" t="n">
        <f aca="false">SUM(F6:F14)</f>
        <v>0</v>
      </c>
      <c r="D15" s="38"/>
      <c r="E15" s="38"/>
      <c r="F15" s="38"/>
      <c r="G15" s="38"/>
      <c r="H15" s="39" t="s">
        <v>29</v>
      </c>
      <c r="I15" s="40"/>
      <c r="J15" s="40"/>
      <c r="K15" s="40"/>
    </row>
    <row r="16" customFormat="false" ht="16.5" hidden="false" customHeight="true" outlineLevel="0" collapsed="false">
      <c r="A16" s="37" t="s">
        <v>30</v>
      </c>
      <c r="B16" s="37"/>
      <c r="C16" s="38" t="n">
        <f aca="false">SUM(I6:I14)</f>
        <v>0</v>
      </c>
      <c r="D16" s="38"/>
      <c r="E16" s="38"/>
      <c r="F16" s="38"/>
      <c r="G16" s="38"/>
      <c r="H16" s="41" t="s">
        <v>29</v>
      </c>
      <c r="I16" s="40"/>
      <c r="J16" s="40"/>
      <c r="K16" s="40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/>
      <c r="K18" s="44"/>
    </row>
    <row r="19" customFormat="false" ht="15" hidden="false" customHeight="false" outlineLevel="0" collapsed="false">
      <c r="A19" s="42"/>
      <c r="B19" s="45" t="s">
        <v>31</v>
      </c>
      <c r="C19" s="43"/>
      <c r="D19" s="43"/>
      <c r="E19" s="43"/>
      <c r="F19" s="43"/>
      <c r="G19" s="43"/>
      <c r="H19" s="43"/>
      <c r="I19" s="46"/>
      <c r="J19" s="46"/>
      <c r="K19" s="46"/>
    </row>
    <row r="20" customFormat="false" ht="15" hidden="false" customHeight="false" outlineLevel="0" collapsed="false">
      <c r="A20" s="42"/>
      <c r="B20" s="47" t="s">
        <v>32</v>
      </c>
      <c r="C20" s="43"/>
      <c r="D20" s="43"/>
      <c r="E20" s="43"/>
      <c r="F20" s="43"/>
      <c r="G20" s="43"/>
      <c r="H20" s="43"/>
      <c r="I20" s="48"/>
      <c r="J20" s="48"/>
      <c r="K20" s="48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4"/>
      <c r="K21" s="44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5:B15"/>
    <mergeCell ref="C15:G15"/>
    <mergeCell ref="I15:K15"/>
    <mergeCell ref="A16:B16"/>
    <mergeCell ref="C16:G16"/>
    <mergeCell ref="I16:K16"/>
    <mergeCell ref="I19:K19"/>
    <mergeCell ref="I20:K20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