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FORMULARZ CENOWY</t>
  </si>
  <si>
    <t xml:space="preserve">Część VI: Dostawa ez, płytek, głaszczek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Ezy z oczkiem, jednorazowe, 1 µl, pakowane po 20 szt. Wymagany certyfikat jakości producenta.                                       </t>
  </si>
  <si>
    <t xml:space="preserve">op. = 20 szt.</t>
  </si>
  <si>
    <t xml:space="preserve">Ezy z oczkiem, jednorazowe, 10 µl , pakowane po 20 szt. Wymagany certyfikat jakości producenta.                                               </t>
  </si>
  <si>
    <t xml:space="preserve">Głaszczki do płytek - sterylne, pakowane pojedynczo.</t>
  </si>
  <si>
    <t xml:space="preserve">szt.</t>
  </si>
  <si>
    <t xml:space="preserve">Pałeczki z tworzywa sztucznego o dł. 150 mm, z wacikiem bawełnianym, pakowane indywidualnie, jałowe. Wymagany certyfikat jakości producenta.</t>
  </si>
  <si>
    <t xml:space="preserve">Pałeczki z tworzywa sztucznego o dł. 150 mm, z wacikiem bawełnianym, pakowane indywidualnie, jałowe, w probówkach. Wymagany certyfikat jakości producenta.</t>
  </si>
  <si>
    <t xml:space="preserve">Płytki Petriego jałowe śr. 90 mm, wys. 16,2 mm , z wentylacją, aseptyczne. Wymagane świadectwo dopuszczenia do obrotu wyrobu medycznego i certyfikat jakości producenta.</t>
  </si>
  <si>
    <t xml:space="preserve">Płytki Petriego, jałowe śr. 90 mm, wys. 16,2 mm , bez wentylacji, aseptyczne. Wymagane świadectwo dopuszczenia do obrotu wyrobu medycznego i certyfikat jakości producenta.</t>
  </si>
  <si>
    <t xml:space="preserve">Płytki Petriego, jałowe, średnica 60 mm, wysokość 15 mm, z wentylacją.  Wymagane świadectwo dopuszczenia do obrotu wyrobu medycznego i certyfikat jakości producenta.</t>
  </si>
  <si>
    <t xml:space="preserve">Rynienki do liczenia larw włośni (do stosowania z trichinoskopem), wymiary: dł. 230 mm, szer. 50 mm, wys. 20 mm, oczka kratki do liczenia larw 0,9 x0,9cm</t>
  </si>
  <si>
    <t xml:space="preserve">Wymazówki sterylne z uniwersalnym podłożem transportowym.  Wymazówki z wacikiem nylonowym w probówce z podłożem. Produkt Copan o nr kat. 359C, lub równoważny.</t>
  </si>
  <si>
    <t xml:space="preserve">op. = 300 szt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852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33.75" hidden="false" customHeight="false" outlineLevel="0" collapsed="false">
      <c r="A7" s="24" t="n">
        <v>2</v>
      </c>
      <c r="B7" s="25" t="s">
        <v>17</v>
      </c>
      <c r="C7" s="17" t="s">
        <v>16</v>
      </c>
      <c r="D7" s="18" t="n">
        <v>7300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22.5" hidden="false" customHeight="false" outlineLevel="0" collapsed="false">
      <c r="A8" s="15" t="n">
        <v>3</v>
      </c>
      <c r="B8" s="25" t="s">
        <v>18</v>
      </c>
      <c r="C8" s="17" t="s">
        <v>19</v>
      </c>
      <c r="D8" s="18" t="n">
        <v>500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45" hidden="false" customHeight="false" outlineLevel="0" collapsed="false">
      <c r="A9" s="24" t="n">
        <v>4</v>
      </c>
      <c r="B9" s="25" t="s">
        <v>20</v>
      </c>
      <c r="C9" s="17" t="s">
        <v>19</v>
      </c>
      <c r="D9" s="18" t="n">
        <v>600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45" hidden="false" customHeight="false" outlineLevel="0" collapsed="false">
      <c r="A10" s="15" t="n">
        <v>5</v>
      </c>
      <c r="B10" s="27" t="s">
        <v>21</v>
      </c>
      <c r="C10" s="17" t="s">
        <v>19</v>
      </c>
      <c r="D10" s="18" t="n">
        <v>700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17.25" hidden="false" customHeight="true" outlineLevel="0" collapsed="false">
      <c r="A11" s="24" t="n">
        <v>6</v>
      </c>
      <c r="B11" s="25" t="s">
        <v>22</v>
      </c>
      <c r="C11" s="17" t="s">
        <v>19</v>
      </c>
      <c r="D11" s="18" t="n">
        <v>1500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26.25" hidden="false" customHeight="true" outlineLevel="0" collapsed="false">
      <c r="A12" s="15" t="n">
        <v>7</v>
      </c>
      <c r="B12" s="28" t="s">
        <v>23</v>
      </c>
      <c r="C12" s="17" t="s">
        <v>19</v>
      </c>
      <c r="D12" s="29" t="n">
        <v>50000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27" hidden="false" customHeight="true" outlineLevel="0" collapsed="false">
      <c r="A13" s="24" t="n">
        <v>8</v>
      </c>
      <c r="B13" s="28" t="s">
        <v>24</v>
      </c>
      <c r="C13" s="17" t="s">
        <v>19</v>
      </c>
      <c r="D13" s="18" t="n">
        <v>200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45" hidden="false" customHeight="false" outlineLevel="0" collapsed="false">
      <c r="A14" s="15" t="n">
        <v>9</v>
      </c>
      <c r="B14" s="28" t="s">
        <v>25</v>
      </c>
      <c r="C14" s="17" t="s">
        <v>19</v>
      </c>
      <c r="D14" s="18" t="n">
        <v>10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57" hidden="false" customHeight="false" outlineLevel="0" collapsed="false">
      <c r="A15" s="24" t="n">
        <v>10</v>
      </c>
      <c r="B15" s="25" t="s">
        <v>26</v>
      </c>
      <c r="C15" s="17" t="s">
        <v>27</v>
      </c>
      <c r="D15" s="18" t="n">
        <v>1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16.5" hidden="false" customHeight="true" outlineLevel="0" collapsed="false">
      <c r="A16" s="30" t="s">
        <v>28</v>
      </c>
      <c r="B16" s="30"/>
      <c r="C16" s="31" t="n">
        <f aca="false">SUM(H6:H15)</f>
        <v>0</v>
      </c>
      <c r="D16" s="31"/>
      <c r="E16" s="31"/>
      <c r="F16" s="31"/>
      <c r="G16" s="32" t="s">
        <v>29</v>
      </c>
      <c r="H16" s="33"/>
      <c r="I16" s="33"/>
      <c r="J16" s="33"/>
      <c r="K16" s="33"/>
    </row>
    <row r="17" customFormat="false" ht="16.5" hidden="false" customHeight="true" outlineLevel="0" collapsed="false">
      <c r="A17" s="30" t="s">
        <v>30</v>
      </c>
      <c r="B17" s="30"/>
      <c r="C17" s="31" t="n">
        <f aca="false">SUM(I6:I15)</f>
        <v>0</v>
      </c>
      <c r="D17" s="31"/>
      <c r="E17" s="31"/>
      <c r="F17" s="31"/>
      <c r="G17" s="34" t="s">
        <v>29</v>
      </c>
      <c r="H17" s="33"/>
      <c r="I17" s="33"/>
      <c r="J17" s="33"/>
      <c r="K17" s="33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37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  <c r="K20" s="37"/>
    </row>
    <row r="21" customFormat="false" ht="15" hidden="false" customHeight="false" outlineLevel="0" collapsed="false">
      <c r="A21" s="38" t="s">
        <v>31</v>
      </c>
      <c r="B21" s="39"/>
      <c r="H21" s="40" t="s">
        <v>32</v>
      </c>
      <c r="I21" s="40"/>
      <c r="J21" s="40"/>
      <c r="K21" s="40"/>
    </row>
    <row r="22" customFormat="false" ht="15" hidden="false" customHeight="false" outlineLevel="0" collapsed="false">
      <c r="A22" s="41" t="s">
        <v>33</v>
      </c>
      <c r="B22" s="42" t="s">
        <v>34</v>
      </c>
      <c r="H22" s="43" t="s">
        <v>35</v>
      </c>
      <c r="I22" s="43"/>
      <c r="J22" s="43"/>
      <c r="K22" s="43"/>
    </row>
  </sheetData>
  <mergeCells count="13">
    <mergeCell ref="C1:H1"/>
    <mergeCell ref="J1:K1"/>
    <mergeCell ref="L1:N1"/>
    <mergeCell ref="A2:K2"/>
    <mergeCell ref="A3:K3"/>
    <mergeCell ref="A16:B16"/>
    <mergeCell ref="C16:F16"/>
    <mergeCell ref="H16:K16"/>
    <mergeCell ref="A17:B17"/>
    <mergeCell ref="C17:F17"/>
    <mergeCell ref="H17:K17"/>
    <mergeCell ref="H21:K21"/>
    <mergeCell ref="H22:K2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