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8">
  <si>
    <t xml:space="preserve">FORMULARZ CENOWY</t>
  </si>
  <si>
    <t xml:space="preserve">Część II: Odczynniki chemiczne HPLC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Aceton HPLC. Produkt BAKER o nr kat.  8142, lub równoważny.</t>
  </si>
  <si>
    <t xml:space="preserve">1 L</t>
  </si>
  <si>
    <t xml:space="preserve">Acetonitryl HPLC. Produkt BAKER o nr kat.  8257, lub równoważny.</t>
  </si>
  <si>
    <t xml:space="preserve">2,5 L</t>
  </si>
  <si>
    <t xml:space="preserve">Chlorek metylenu, HPLC. Produkt BAKER o nr kat. 9315, lub równoważny.</t>
  </si>
  <si>
    <t xml:space="preserve">Eter dietylowy do HPLC. Produkt BAKER o nr kat. 9237-03, lub równoważny. </t>
  </si>
  <si>
    <t xml:space="preserve">4 l</t>
  </si>
  <si>
    <t xml:space="preserve">Etylu octan HPLC. Produkt BAKER o nr kat. 9282-02, lub równoważny.</t>
  </si>
  <si>
    <t xml:space="preserve">Heksan min.99% n-heksanu, cz.d.a. Produkt Baker o nr kat. 8668, lub równoważny.</t>
  </si>
  <si>
    <t xml:space="preserve">Kolumienki BAKERBOND spe octyl (C8), 500mg, 3ml. Produkt BAKER o nr kat.  7087-03, lub równoważny.</t>
  </si>
  <si>
    <t xml:space="preserve">op. = 50 szt.</t>
  </si>
  <si>
    <t xml:space="preserve">Krążki antybiotykowe 13 mm. Produkt Whatmann o nr kat. WITKO LLG-6206522, lub równoważny.</t>
  </si>
  <si>
    <t xml:space="preserve">op. = 1000 szt.</t>
  </si>
  <si>
    <t xml:space="preserve">Magnezu siarczan bezwodny (Magnesium Sulfate) cz.d.a. Produkt BAKER o nr kat. 2506-01lub równoważny.</t>
  </si>
  <si>
    <t xml:space="preserve">500 g</t>
  </si>
  <si>
    <t xml:space="preserve">Metanol HPLC. Produkt BAKER o nr kat. 8404 lub równoważny.</t>
  </si>
  <si>
    <t xml:space="preserve">Metylowy tert-butylowy eter ultra resi-analyzed. Produkt BAKER o nr kat. 9043.1000 lub równoważny.</t>
  </si>
  <si>
    <t xml:space="preserve">Octan ołowiu. Produkt CHEPUR nr kat. 117030607, lub równoważny.</t>
  </si>
  <si>
    <t xml:space="preserve">100 g</t>
  </si>
  <si>
    <t xml:space="preserve">Tetrahydrofuran, HPLC. Produkt BAKER, nr kat. 9441 lub równoważny.</t>
  </si>
  <si>
    <t xml:space="preserve">Woda HPLC. Produkt BAKER o nr kat. 4218 lub równoważny.</t>
  </si>
  <si>
    <t xml:space="preserve">Wzorzec Ca 1000µg/ml (AAS/ICP). </t>
  </si>
  <si>
    <t xml:space="preserve">100 ml</t>
  </si>
  <si>
    <t xml:space="preserve">Wzorzec Cd 1000µg/ml (AAS/ICP). Produkt BAKER o nr kat. 6402.0100, lub równoważny.</t>
  </si>
  <si>
    <t xml:space="preserve">Wzorzec Mn 1000µg/ml (AAS/ICP).</t>
  </si>
  <si>
    <t xml:space="preserve">Wzorzec Pb 1000µg/ml (AAS/ICP). </t>
  </si>
  <si>
    <t xml:space="preserve">Wzorzec Zn 1000µg/ml (AAS/ICP). </t>
  </si>
  <si>
    <t xml:space="preserve">Razem NETTO:</t>
  </si>
  <si>
    <t xml:space="preserve">Słownie:</t>
  </si>
  <si>
    <t xml:space="preserve">Razem BRUTTO:</t>
  </si>
  <si>
    <t xml:space="preserve">             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22.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5</v>
      </c>
      <c r="E6" s="19"/>
      <c r="F6" s="20"/>
      <c r="G6" s="21" t="n">
        <f aca="false">E6*(1+F6%)</f>
        <v>0</v>
      </c>
      <c r="H6" s="22" t="n">
        <f aca="false">D6*E6</f>
        <v>0</v>
      </c>
      <c r="I6" s="23" t="n">
        <f aca="false">D6*G6</f>
        <v>0</v>
      </c>
      <c r="J6" s="24"/>
      <c r="K6" s="24"/>
    </row>
    <row r="7" customFormat="false" ht="22.5" hidden="false" customHeight="false" outlineLevel="0" collapsed="false">
      <c r="A7" s="25" t="n">
        <v>2</v>
      </c>
      <c r="B7" s="26" t="s">
        <v>17</v>
      </c>
      <c r="C7" s="27" t="s">
        <v>18</v>
      </c>
      <c r="D7" s="28" t="n">
        <v>64</v>
      </c>
      <c r="E7" s="29"/>
      <c r="F7" s="30"/>
      <c r="G7" s="31" t="n">
        <f aca="false">E7*(1+F7%)</f>
        <v>0</v>
      </c>
      <c r="H7" s="32" t="n">
        <f aca="false">D7*E7</f>
        <v>0</v>
      </c>
      <c r="I7" s="32" t="n">
        <f aca="false">D7*G7</f>
        <v>0</v>
      </c>
      <c r="J7" s="33"/>
      <c r="K7" s="33"/>
    </row>
    <row r="8" customFormat="false" ht="22.5" hidden="false" customHeight="false" outlineLevel="0" collapsed="false">
      <c r="A8" s="15" t="n">
        <v>3</v>
      </c>
      <c r="B8" s="26" t="s">
        <v>19</v>
      </c>
      <c r="C8" s="27" t="s">
        <v>18</v>
      </c>
      <c r="D8" s="28" t="n">
        <v>2</v>
      </c>
      <c r="E8" s="29"/>
      <c r="F8" s="30"/>
      <c r="G8" s="31" t="n">
        <f aca="false">E8*(1+F8%)</f>
        <v>0</v>
      </c>
      <c r="H8" s="32" t="n">
        <f aca="false">D8*E8</f>
        <v>0</v>
      </c>
      <c r="I8" s="32" t="n">
        <f aca="false">D8*G8</f>
        <v>0</v>
      </c>
      <c r="J8" s="33"/>
      <c r="K8" s="33"/>
    </row>
    <row r="9" customFormat="false" ht="22.5" hidden="false" customHeight="false" outlineLevel="0" collapsed="false">
      <c r="A9" s="25" t="n">
        <v>4</v>
      </c>
      <c r="B9" s="26" t="s">
        <v>20</v>
      </c>
      <c r="C9" s="27" t="s">
        <v>21</v>
      </c>
      <c r="D9" s="28" t="n">
        <v>10</v>
      </c>
      <c r="E9" s="29"/>
      <c r="F9" s="30"/>
      <c r="G9" s="31" t="n">
        <f aca="false">E9*(1+F9%)</f>
        <v>0</v>
      </c>
      <c r="H9" s="32" t="n">
        <f aca="false">D9*E9</f>
        <v>0</v>
      </c>
      <c r="I9" s="32" t="n">
        <f aca="false">D9*G9</f>
        <v>0</v>
      </c>
      <c r="J9" s="33"/>
      <c r="K9" s="33"/>
    </row>
    <row r="10" customFormat="false" ht="22.5" hidden="false" customHeight="false" outlineLevel="0" collapsed="false">
      <c r="A10" s="15" t="n">
        <v>5</v>
      </c>
      <c r="B10" s="26" t="s">
        <v>22</v>
      </c>
      <c r="C10" s="27" t="s">
        <v>16</v>
      </c>
      <c r="D10" s="28" t="n">
        <v>18</v>
      </c>
      <c r="E10" s="29"/>
      <c r="F10" s="30"/>
      <c r="G10" s="31" t="n">
        <f aca="false">E10*(1+F10%)</f>
        <v>0</v>
      </c>
      <c r="H10" s="32" t="n">
        <f aca="false">D10*E10</f>
        <v>0</v>
      </c>
      <c r="I10" s="32" t="n">
        <f aca="false">D10*G10</f>
        <v>0</v>
      </c>
      <c r="J10" s="33"/>
      <c r="K10" s="33"/>
    </row>
    <row r="11" customFormat="false" ht="22.5" hidden="false" customHeight="false" outlineLevel="0" collapsed="false">
      <c r="A11" s="25" t="n">
        <v>6</v>
      </c>
      <c r="B11" s="26" t="s">
        <v>23</v>
      </c>
      <c r="C11" s="27" t="s">
        <v>18</v>
      </c>
      <c r="D11" s="28" t="n">
        <v>4</v>
      </c>
      <c r="E11" s="29"/>
      <c r="F11" s="30"/>
      <c r="G11" s="31" t="n">
        <f aca="false">E11*(1+F11%)</f>
        <v>0</v>
      </c>
      <c r="H11" s="32" t="n">
        <f aca="false">D11*E11</f>
        <v>0</v>
      </c>
      <c r="I11" s="32" t="n">
        <f aca="false">D11*G11</f>
        <v>0</v>
      </c>
      <c r="J11" s="33"/>
      <c r="K11" s="33"/>
    </row>
    <row r="12" customFormat="false" ht="33.75" hidden="false" customHeight="false" outlineLevel="0" collapsed="false">
      <c r="A12" s="15" t="n">
        <v>7</v>
      </c>
      <c r="B12" s="26" t="s">
        <v>24</v>
      </c>
      <c r="C12" s="27" t="s">
        <v>25</v>
      </c>
      <c r="D12" s="28" t="n">
        <v>5</v>
      </c>
      <c r="E12" s="29"/>
      <c r="F12" s="30"/>
      <c r="G12" s="31" t="n">
        <f aca="false">E12*(1+F12%)</f>
        <v>0</v>
      </c>
      <c r="H12" s="32" t="n">
        <f aca="false">D12*E12</f>
        <v>0</v>
      </c>
      <c r="I12" s="32" t="n">
        <f aca="false">D12*G12</f>
        <v>0</v>
      </c>
      <c r="J12" s="33"/>
      <c r="K12" s="33"/>
    </row>
    <row r="13" customFormat="false" ht="33.75" hidden="false" customHeight="false" outlineLevel="0" collapsed="false">
      <c r="A13" s="25" t="n">
        <v>8</v>
      </c>
      <c r="B13" s="26" t="s">
        <v>26</v>
      </c>
      <c r="C13" s="27" t="s">
        <v>27</v>
      </c>
      <c r="D13" s="28" t="n">
        <v>10</v>
      </c>
      <c r="E13" s="29"/>
      <c r="F13" s="30"/>
      <c r="G13" s="31" t="n">
        <f aca="false">E13*(1+F13%)</f>
        <v>0</v>
      </c>
      <c r="H13" s="32" t="n">
        <f aca="false">D13*E13</f>
        <v>0</v>
      </c>
      <c r="I13" s="32" t="n">
        <f aca="false">D13*G13</f>
        <v>0</v>
      </c>
      <c r="J13" s="33"/>
      <c r="K13" s="33"/>
    </row>
    <row r="14" customFormat="false" ht="33.75" hidden="false" customHeight="false" outlineLevel="0" collapsed="false">
      <c r="A14" s="15" t="n">
        <v>9</v>
      </c>
      <c r="B14" s="26" t="s">
        <v>28</v>
      </c>
      <c r="C14" s="27" t="s">
        <v>29</v>
      </c>
      <c r="D14" s="28" t="n">
        <v>1</v>
      </c>
      <c r="E14" s="29"/>
      <c r="F14" s="30"/>
      <c r="G14" s="31" t="n">
        <f aca="false">E14*(1+F14%)</f>
        <v>0</v>
      </c>
      <c r="H14" s="32" t="n">
        <f aca="false">D14*E14</f>
        <v>0</v>
      </c>
      <c r="I14" s="32" t="n">
        <f aca="false">D14*G14</f>
        <v>0</v>
      </c>
      <c r="J14" s="33"/>
      <c r="K14" s="33"/>
    </row>
    <row r="15" customFormat="false" ht="22.5" hidden="false" customHeight="false" outlineLevel="0" collapsed="false">
      <c r="A15" s="25" t="n">
        <v>10</v>
      </c>
      <c r="B15" s="26" t="s">
        <v>30</v>
      </c>
      <c r="C15" s="27" t="s">
        <v>18</v>
      </c>
      <c r="D15" s="28" t="n">
        <v>4</v>
      </c>
      <c r="E15" s="29"/>
      <c r="F15" s="30"/>
      <c r="G15" s="31" t="n">
        <f aca="false">E15*(1+F15%)</f>
        <v>0</v>
      </c>
      <c r="H15" s="32" t="n">
        <f aca="false">D15*E15</f>
        <v>0</v>
      </c>
      <c r="I15" s="32" t="n">
        <f aca="false">D15*G15</f>
        <v>0</v>
      </c>
      <c r="J15" s="33"/>
      <c r="K15" s="33"/>
    </row>
    <row r="16" customFormat="false" ht="33.75" hidden="false" customHeight="false" outlineLevel="0" collapsed="false">
      <c r="A16" s="15" t="n">
        <v>11</v>
      </c>
      <c r="B16" s="26" t="s">
        <v>31</v>
      </c>
      <c r="C16" s="27" t="s">
        <v>16</v>
      </c>
      <c r="D16" s="28" t="n">
        <v>2</v>
      </c>
      <c r="E16" s="29"/>
      <c r="F16" s="30"/>
      <c r="G16" s="31" t="n">
        <f aca="false">E16*(1+F16%)</f>
        <v>0</v>
      </c>
      <c r="H16" s="32" t="n">
        <f aca="false">D16*E16</f>
        <v>0</v>
      </c>
      <c r="I16" s="32" t="n">
        <f aca="false">D16*G16</f>
        <v>0</v>
      </c>
      <c r="J16" s="33"/>
      <c r="K16" s="33"/>
    </row>
    <row r="17" customFormat="false" ht="22.5" hidden="false" customHeight="false" outlineLevel="0" collapsed="false">
      <c r="A17" s="25" t="n">
        <v>12</v>
      </c>
      <c r="B17" s="26" t="s">
        <v>32</v>
      </c>
      <c r="C17" s="27" t="s">
        <v>33</v>
      </c>
      <c r="D17" s="28" t="n">
        <v>1</v>
      </c>
      <c r="E17" s="29"/>
      <c r="F17" s="30"/>
      <c r="G17" s="31" t="n">
        <f aca="false">E17*(1+F17%)</f>
        <v>0</v>
      </c>
      <c r="H17" s="32" t="n">
        <f aca="false">D17*E17</f>
        <v>0</v>
      </c>
      <c r="I17" s="32" t="n">
        <f aca="false">D17*G17</f>
        <v>0</v>
      </c>
      <c r="J17" s="33"/>
      <c r="K17" s="33"/>
    </row>
    <row r="18" customFormat="false" ht="22.5" hidden="false" customHeight="false" outlineLevel="0" collapsed="false">
      <c r="A18" s="15" t="n">
        <v>13</v>
      </c>
      <c r="B18" s="26" t="s">
        <v>34</v>
      </c>
      <c r="C18" s="27" t="s">
        <v>16</v>
      </c>
      <c r="D18" s="28" t="n">
        <v>3</v>
      </c>
      <c r="E18" s="29"/>
      <c r="F18" s="30"/>
      <c r="G18" s="31" t="n">
        <f aca="false">E18*(1+F18%)</f>
        <v>0</v>
      </c>
      <c r="H18" s="32" t="n">
        <f aca="false">D18*E18</f>
        <v>0</v>
      </c>
      <c r="I18" s="32" t="n">
        <f aca="false">D18*G18</f>
        <v>0</v>
      </c>
      <c r="J18" s="33"/>
      <c r="K18" s="33"/>
    </row>
    <row r="19" customFormat="false" ht="22.5" hidden="false" customHeight="false" outlineLevel="0" collapsed="false">
      <c r="A19" s="25" t="n">
        <v>14</v>
      </c>
      <c r="B19" s="26" t="s">
        <v>35</v>
      </c>
      <c r="C19" s="27" t="s">
        <v>18</v>
      </c>
      <c r="D19" s="28" t="n">
        <v>48</v>
      </c>
      <c r="E19" s="29"/>
      <c r="F19" s="30"/>
      <c r="G19" s="31" t="n">
        <f aca="false">E19*(1+F19%)</f>
        <v>0</v>
      </c>
      <c r="H19" s="32" t="n">
        <f aca="false">D19*E19</f>
        <v>0</v>
      </c>
      <c r="I19" s="32" t="n">
        <f aca="false">D19*G19</f>
        <v>0</v>
      </c>
      <c r="J19" s="33"/>
      <c r="K19" s="33"/>
    </row>
    <row r="20" customFormat="false" ht="15" hidden="false" customHeight="false" outlineLevel="0" collapsed="false">
      <c r="A20" s="15" t="n">
        <v>15</v>
      </c>
      <c r="B20" s="26" t="s">
        <v>36</v>
      </c>
      <c r="C20" s="27" t="s">
        <v>37</v>
      </c>
      <c r="D20" s="28" t="n">
        <v>1</v>
      </c>
      <c r="E20" s="29"/>
      <c r="F20" s="30"/>
      <c r="G20" s="31" t="n">
        <f aca="false">E20*(1+F20%)</f>
        <v>0</v>
      </c>
      <c r="H20" s="32" t="n">
        <f aca="false">D20*E20</f>
        <v>0</v>
      </c>
      <c r="I20" s="32" t="n">
        <f aca="false">D20*G20</f>
        <v>0</v>
      </c>
      <c r="J20" s="33"/>
      <c r="K20" s="33"/>
    </row>
    <row r="21" customFormat="false" ht="22.5" hidden="false" customHeight="false" outlineLevel="0" collapsed="false">
      <c r="A21" s="25" t="n">
        <v>16</v>
      </c>
      <c r="B21" s="26" t="s">
        <v>38</v>
      </c>
      <c r="C21" s="27" t="s">
        <v>37</v>
      </c>
      <c r="D21" s="28" t="n">
        <v>1</v>
      </c>
      <c r="E21" s="29"/>
      <c r="F21" s="30"/>
      <c r="G21" s="31" t="n">
        <f aca="false">E21*(1+F21%)</f>
        <v>0</v>
      </c>
      <c r="H21" s="32" t="n">
        <f aca="false">D21*E21</f>
        <v>0</v>
      </c>
      <c r="I21" s="32" t="n">
        <f aca="false">D21*G21</f>
        <v>0</v>
      </c>
      <c r="J21" s="33"/>
      <c r="K21" s="33"/>
    </row>
    <row r="22" customFormat="false" ht="15" hidden="false" customHeight="false" outlineLevel="0" collapsed="false">
      <c r="A22" s="15" t="n">
        <v>17</v>
      </c>
      <c r="B22" s="26" t="s">
        <v>39</v>
      </c>
      <c r="C22" s="27" t="s">
        <v>37</v>
      </c>
      <c r="D22" s="28" t="n">
        <v>1</v>
      </c>
      <c r="E22" s="29"/>
      <c r="F22" s="30"/>
      <c r="G22" s="31" t="n">
        <f aca="false">E22*(1+F22%)</f>
        <v>0</v>
      </c>
      <c r="H22" s="32" t="n">
        <f aca="false">D22*E22</f>
        <v>0</v>
      </c>
      <c r="I22" s="32" t="n">
        <f aca="false">D22*G22</f>
        <v>0</v>
      </c>
      <c r="J22" s="33"/>
      <c r="K22" s="33"/>
    </row>
    <row r="23" customFormat="false" ht="15" hidden="false" customHeight="false" outlineLevel="0" collapsed="false">
      <c r="A23" s="25" t="n">
        <v>18</v>
      </c>
      <c r="B23" s="26" t="s">
        <v>40</v>
      </c>
      <c r="C23" s="27" t="s">
        <v>37</v>
      </c>
      <c r="D23" s="28" t="n">
        <v>1</v>
      </c>
      <c r="E23" s="29"/>
      <c r="F23" s="30"/>
      <c r="G23" s="31" t="n">
        <f aca="false">E23*(1+F23%)</f>
        <v>0</v>
      </c>
      <c r="H23" s="32" t="n">
        <f aca="false">D23*E23</f>
        <v>0</v>
      </c>
      <c r="I23" s="32" t="n">
        <f aca="false">D23*G23</f>
        <v>0</v>
      </c>
      <c r="J23" s="33"/>
      <c r="K23" s="33"/>
    </row>
    <row r="24" customFormat="false" ht="15.75" hidden="false" customHeight="false" outlineLevel="0" collapsed="false">
      <c r="A24" s="15" t="n">
        <v>19</v>
      </c>
      <c r="B24" s="34" t="s">
        <v>41</v>
      </c>
      <c r="C24" s="17" t="s">
        <v>37</v>
      </c>
      <c r="D24" s="18" t="n">
        <v>1</v>
      </c>
      <c r="E24" s="29"/>
      <c r="F24" s="30"/>
      <c r="G24" s="31" t="n">
        <f aca="false">E24*(1+F24%)</f>
        <v>0</v>
      </c>
      <c r="H24" s="32" t="n">
        <f aca="false">D24*E24</f>
        <v>0</v>
      </c>
      <c r="I24" s="32" t="n">
        <f aca="false">D24*G24</f>
        <v>0</v>
      </c>
      <c r="J24" s="33"/>
      <c r="K24" s="33"/>
    </row>
    <row r="25" customFormat="false" ht="16.5" hidden="false" customHeight="true" outlineLevel="0" collapsed="false">
      <c r="A25" s="35" t="s">
        <v>42</v>
      </c>
      <c r="B25" s="35"/>
      <c r="C25" s="36" t="n">
        <f aca="false">SUM(H6:H24)</f>
        <v>0</v>
      </c>
      <c r="D25" s="36"/>
      <c r="E25" s="36"/>
      <c r="F25" s="36"/>
      <c r="G25" s="37" t="s">
        <v>43</v>
      </c>
      <c r="H25" s="38"/>
      <c r="I25" s="38"/>
      <c r="J25" s="38"/>
      <c r="K25" s="38"/>
    </row>
    <row r="26" customFormat="false" ht="16.5" hidden="false" customHeight="true" outlineLevel="0" collapsed="false">
      <c r="A26" s="35" t="s">
        <v>44</v>
      </c>
      <c r="B26" s="35"/>
      <c r="C26" s="36" t="n">
        <f aca="false">SUM(I6:I24)</f>
        <v>0</v>
      </c>
      <c r="D26" s="36"/>
      <c r="E26" s="36"/>
      <c r="F26" s="36"/>
      <c r="G26" s="39" t="s">
        <v>43</v>
      </c>
      <c r="H26" s="38"/>
      <c r="I26" s="38"/>
      <c r="J26" s="38"/>
      <c r="K26" s="38"/>
    </row>
    <row r="28" customFormat="false" ht="15" hidden="false" customHeight="false" outlineLevel="0" collapsed="false">
      <c r="A28" s="40"/>
      <c r="B28" s="41"/>
      <c r="C28" s="41"/>
      <c r="D28" s="41"/>
      <c r="F28" s="41"/>
      <c r="G28" s="41"/>
      <c r="H28" s="41"/>
      <c r="I28" s="41"/>
      <c r="J28" s="42"/>
      <c r="K28" s="42"/>
    </row>
    <row r="29" customFormat="false" ht="15" hidden="false" customHeight="false" outlineLevel="0" collapsed="false">
      <c r="A29" s="40"/>
      <c r="B29" s="43"/>
      <c r="C29" s="41"/>
      <c r="D29" s="41"/>
      <c r="E29" s="41"/>
      <c r="F29" s="41"/>
      <c r="G29" s="41"/>
      <c r="H29" s="4" t="s">
        <v>45</v>
      </c>
      <c r="I29" s="44"/>
      <c r="J29" s="44"/>
      <c r="K29" s="44"/>
    </row>
    <row r="30" customFormat="false" ht="15" hidden="false" customHeight="false" outlineLevel="0" collapsed="false">
      <c r="A30" s="40"/>
      <c r="B30" s="45" t="s">
        <v>46</v>
      </c>
      <c r="C30" s="41"/>
      <c r="D30" s="41"/>
      <c r="E30" s="41"/>
      <c r="F30" s="41"/>
      <c r="G30" s="41"/>
      <c r="H30" s="46" t="s">
        <v>47</v>
      </c>
      <c r="I30" s="46"/>
      <c r="J30" s="46"/>
      <c r="K30" s="46"/>
    </row>
    <row r="39" customFormat="false" ht="15" hidden="false" customHeight="false" outlineLevel="0" collapsed="false">
      <c r="E39" s="47"/>
    </row>
  </sheetData>
  <mergeCells count="12">
    <mergeCell ref="C1:H1"/>
    <mergeCell ref="J1:K1"/>
    <mergeCell ref="L1:N1"/>
    <mergeCell ref="A2:K2"/>
    <mergeCell ref="A3:K3"/>
    <mergeCell ref="A25:B25"/>
    <mergeCell ref="C25:F25"/>
    <mergeCell ref="H25:K25"/>
    <mergeCell ref="A26:B26"/>
    <mergeCell ref="C26:F26"/>
    <mergeCell ref="H26:K26"/>
    <mergeCell ref="H30:K30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4.2019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19-06-26T09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